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hidden" r:id="rId17"/>
    <sheet name="Форма 5" sheetId="17" state="hidden" r:id="rId18"/>
    <sheet name="Таблица 20" sheetId="18" state="visible" r:id="rId19"/>
    <sheet name="Таблица 27" sheetId="19" state="visible" r:id="rId20"/>
    <sheet name="Таблица 27.1" sheetId="20" state="visible" r:id="rId21"/>
    <sheet name="Форма 1.9" sheetId="21" state="visible" r:id="rId22"/>
    <sheet name="Форма 1.10" sheetId="22" state="visible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BF$31</definedName>
    <definedName function="false" hidden="false" name="checkCell_List06_3_double_date" vbProcedure="false">'Т-ТЭ_(3)'!$BG$17:$BG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BH$17:$BH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22</definedName>
    <definedName function="false" hidden="false" name="checkCell_List19_2" vbProcedure="false">'Таблица 20'!$J$30</definedName>
    <definedName function="false" hidden="false" name="checkCell_List19_3" vbProcedure="false">'Таблица 20'!$J$12:$K$22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2</definedName>
    <definedName function="false" hidden="false" name="check_List12_p4_tar_numb" vbProcedure="false">Предложение!$B$24:$M$32</definedName>
    <definedName function="false" hidden="false" name="check_List12_p5" vbProcedure="false">Предложение!$G$33:$G$42</definedName>
    <definedName function="false" hidden="false" name="check_List12_p5_tar_numb" vbProcedure="false">Предложение!$B$34:$M$42</definedName>
    <definedName function="false" hidden="false" name="check_List12_p6" vbProcedure="false">Предложение!$G$43:$G$47</definedName>
    <definedName function="false" hidden="false" name="check_List12_p6_tar_numb" vbProcedure="false">Предложение!$B$44:$M$47</definedName>
    <definedName function="false" hidden="false" name="check_List12_tar" vbProcedure="false">Предложение!$G$13:$G$47</definedName>
    <definedName function="false" hidden="false" name="check_List12_tar_numb" vbProcedure="false">Предложение!$B$13:$B$4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BE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BE$60:$BE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0</definedName>
    <definedName function="false" hidden="false" name="kind_group_rates_load_filter" vbProcedure="false">TEHSHEET!$AQ$2:$AQ$9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BE$17:$BE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40</definedName>
    <definedName function="false" hidden="false" name="List18_T20_all" vbProcedure="false">'Форма 1.10'!$C$7:$F$42</definedName>
    <definedName function="false" hidden="false" name="List18_T21" vbProcedure="false">'Форма 1.10'!$C$44:$N$321</definedName>
    <definedName function="false" hidden="false" name="List18_T21_all" vbProcedure="false">'Форма 1.10'!$C$43:$N$321</definedName>
    <definedName function="false" hidden="false" name="List18_T22" vbProcedure="false">'Форма 1.10'!$C$324:$F$325</definedName>
    <definedName function="false" hidden="false" name="List18_T22_all" vbProcedure="false">'Форма 1.10'!$C$322:$F$325</definedName>
    <definedName function="false" hidden="false" name="List18_T23" vbProcedure="false">'Форма 1.10'!$C$328:$L$329</definedName>
    <definedName function="false" hidden="false" name="List18_T23_all" vbProcedure="false">'Форма 1.10'!$C$326:$N$329</definedName>
    <definedName function="false" hidden="false" name="List18_T24" vbProcedure="false">'Форма 1.10'!$C$332:$F$333</definedName>
    <definedName function="false" hidden="false" name="List18_T24_all" vbProcedure="false">'Форма 1.10'!$C$330:$F$333</definedName>
    <definedName function="false" hidden="false" name="List18_T25" vbProcedure="false">'Форма 1.10'!$C$336:$I$337</definedName>
    <definedName function="false" hidden="false" name="List18_T25_all" vbProcedure="false">'Форма 1.10'!$C$334:$I$337</definedName>
    <definedName function="false" hidden="false" name="List18_T26" vbProcedure="false">'Форма 1.10'!$C$340:$I$341</definedName>
    <definedName function="false" hidden="false" name="List18_T26_all" vbProcedure="false">'Форма 1.10'!$C$338:$I$341</definedName>
    <definedName function="false" hidden="false" name="List18_T27" vbProcedure="false">'Форма 1.10'!$C$344:$E$365</definedName>
    <definedName function="false" hidden="false" name="List18_T27_1" vbProcedure="false">'Форма 1.10'!$C$369:$F$378</definedName>
    <definedName function="false" hidden="false" name="List18_T27_1_all" vbProcedure="false">'Форма 1.10'!$C$367:$F$379</definedName>
    <definedName function="false" hidden="false" name="List18_T27_all" vbProcedure="false">'Форма 1.10'!$C$342:$E$365</definedName>
    <definedName function="false" hidden="false" name="List19_1_data" vbProcedure="false">'Таблица 20'!$H$12:$R$22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7</definedName>
    <definedName function="false" hidden="false" name="pDel_List15" vbProcedure="false">Закупки!$C$13:$C$14</definedName>
    <definedName function="false" hidden="false" name="pDel_List17" vbProcedure="false">'Форма 1.9'!$C$22:$C$32</definedName>
    <definedName function="false" hidden="false" name="pDel_List19" vbProcedure="false">'Таблица 20'!$G$11:$G$22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BE$13:$BE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2</definedName>
    <definedName function="false" hidden="false" name="pIns_List12_p4_per" vbProcedure="false">Предложение!$J$23:$J$33</definedName>
    <definedName function="false" hidden="false" name="pIns_List12_p5" vbProcedure="false">Предложение!$G$42</definedName>
    <definedName function="false" hidden="false" name="pIns_List12_p5_per" vbProcedure="false">Предложение!$J$33:$J$43</definedName>
    <definedName function="false" hidden="false" name="pIns_List12_p6" vbProcedure="false">Предложение!$G$47</definedName>
    <definedName function="false" hidden="false" name="pIns_List12_p6_per" vbProcedure="false">Предложение!$J$43:$J$4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32</definedName>
    <definedName function="false" hidden="false" name="pIns_List18_T20" vbProcedure="false">'Форма 1.10'!$D$40</definedName>
    <definedName function="false" hidden="false" name="pIns_List18_T21" vbProcedure="false">'Форма 1.10'!$D$321</definedName>
    <definedName function="false" hidden="false" name="pIns_List18_T22" vbProcedure="false">'Форма 1.10'!$D$325</definedName>
    <definedName function="false" hidden="false" name="pIns_List18_T23" vbProcedure="false">'Форма 1.10'!$D$329</definedName>
    <definedName function="false" hidden="false" name="pIns_List18_T24" vbProcedure="false">'Форма 1.10'!$D$333</definedName>
    <definedName function="false" hidden="false" name="pIns_List18_T25" vbProcedure="false">'Форма 1.10'!$D$337</definedName>
    <definedName function="false" hidden="false" name="pIns_List18_T26" vbProcedure="false">'Форма 1.10'!$D$341</definedName>
    <definedName function="false" hidden="false" name="pIns_List18_T27" vbProcedure="false">'Форма 1.10'!$D$365</definedName>
    <definedName function="false" hidden="false" name="pIns_List18_T27_1" vbProcedure="false">'Форма 1.10'!$D$378</definedName>
    <definedName function="false" hidden="false" name="pIns_List19" vbProcedure="false">'Таблица 20'!$I$22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0</definedName>
    <definedName function="false" hidden="false" name="REESTR_VED_RANGE" vbProcedure="false">REESTR_VED!$A$2:$B$4</definedName>
    <definedName function="false" hidden="false" name="REESTR_VT_RANGE" vbProcedure="false">REESTR_VT!$A$2:$B$10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1" uniqueCount="226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19.04.2018</t>
  </si>
  <si>
    <t xml:space="preserve">Номер заявления об установлении цен (тарифов)</t>
  </si>
  <si>
    <t xml:space="preserve">1-15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Боровский завод радиотехнологического оснащения"</t>
  </si>
  <si>
    <t xml:space="preserve">Наименование филиала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249028, Калужская область, Боровский район, г.Ермолино, ул.Русиново, д.97а</t>
  </si>
  <si>
    <t xml:space="preserve">Руководитель</t>
  </si>
  <si>
    <t xml:space="preserve">Фамилия, имя, отчество</t>
  </si>
  <si>
    <t xml:space="preserve">Шаховцев Олег Василь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Одноставочные тарифы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Газ природный по нерегулируемой цене</t>
  </si>
  <si>
    <t xml:space="preserve">к коллектору источника тепловой энергии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30.06.2020</t>
  </si>
  <si>
    <t xml:space="preserve">01.07.2020</t>
  </si>
  <si>
    <t xml:space="preserve">30.06.2021</t>
  </si>
  <si>
    <t xml:space="preserve">01.07.2021</t>
  </si>
  <si>
    <t xml:space="preserve">30.06.2022</t>
  </si>
  <si>
    <t xml:space="preserve">01.07.2022</t>
  </si>
  <si>
    <t xml:space="preserve">30.06.2023</t>
  </si>
  <si>
    <t xml:space="preserve">01.07.2023</t>
  </si>
  <si>
    <t xml:space="preserve">население (тарифы указываются с учётом НДС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://mtrportal.admoblkaluga.ru/Portal/DownloadPage.aspx?type=15&amp;guid=eed03ff5-5902-4aad-b071-efe2f472f2a6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е значение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газ природный</t>
  </si>
  <si>
    <t xml:space="preserve">Единственный поставщик</t>
  </si>
  <si>
    <t xml:space="preserve">тыс.куб.м</t>
  </si>
  <si>
    <t xml:space="preserve">30.06.2024</t>
  </si>
  <si>
    <t xml:space="preserve">электрическая энергия</t>
  </si>
  <si>
    <t xml:space="preserve">тыс.кВт.ч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Положение о закупках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Проведение ремонтных и регламентных работ</t>
  </si>
  <si>
    <t xml:space="preserve">поддержание КПД котлов в размере, соответствующем режиму работы котлов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Проведение профилактических работ</t>
  </si>
  <si>
    <t xml:space="preserve">поддержание величины потерь на нормативном уровне</t>
  </si>
  <si>
    <t xml:space="preserve">Иные мероприятия, в том числе организационные</t>
  </si>
  <si>
    <t xml:space="preserve">Обеспечение бесперебойной работы приборов учета</t>
  </si>
  <si>
    <t xml:space="preserve">отсутствие сбоев в работе приборов учета, %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t xml:space="preserve">Регулируемый вид деятельности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Годовой объем полезного отпуска тепловой энергии (теплоносителя), тыс. Гкал: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ОАО "БЗРТО"</t>
  </si>
  <si>
    <t xml:space="preserve">08.05.2018</t>
  </si>
  <si>
    <t xml:space="preserve">http://borrto.ru/index.php/gvs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Аукцион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Тарифы на услуги по передаче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check_T20_vdet</t>
  </si>
  <si>
    <t xml:space="preserve">et_List18_T20_metod</t>
  </si>
  <si>
    <t xml:space="preserve">check_List12_p4_tar_numb</t>
  </si>
  <si>
    <t xml:space="preserve">check_List12_p5_tar_numb</t>
  </si>
  <si>
    <t xml:space="preserve">check_List12_p6_tar_numb</t>
  </si>
  <si>
    <t xml:space="preserve">et_List18_T21</t>
  </si>
  <si>
    <t xml:space="preserve">date_start</t>
  </si>
  <si>
    <t xml:space="preserve">date_end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806679</t>
  </si>
  <si>
    <t xml:space="preserve">695245001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356779</t>
  </si>
  <si>
    <t xml:space="preserve">ООО "Тепловодоканал"</t>
  </si>
  <si>
    <t xml:space="preserve">4001005224</t>
  </si>
  <si>
    <t xml:space="preserve">Поселок Воротынск</t>
  </si>
  <si>
    <t xml:space="preserve">29602103</t>
  </si>
  <si>
    <t xml:space="preserve">27553934</t>
  </si>
  <si>
    <t xml:space="preserve">МУП "Жилищно-коммунальное обьединение"</t>
  </si>
  <si>
    <t xml:space="preserve">4001007782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Село Барятино</t>
  </si>
  <si>
    <t xml:space="preserve">29604408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8150004</t>
  </si>
  <si>
    <t xml:space="preserve">ООО «Кировэнергосервис»</t>
  </si>
  <si>
    <t xml:space="preserve">4023010348</t>
  </si>
  <si>
    <t xml:space="preserve">Боровский муниципальный район</t>
  </si>
  <si>
    <t xml:space="preserve">29606000</t>
  </si>
  <si>
    <t xml:space="preserve">Город Балабаново</t>
  </si>
  <si>
    <t xml:space="preserve">29606105</t>
  </si>
  <si>
    <t xml:space="preserve">26356780</t>
  </si>
  <si>
    <t xml:space="preserve">АО "ПЛИТСПИЧПРОМ"</t>
  </si>
  <si>
    <t xml:space="preserve">4003002282</t>
  </si>
  <si>
    <t xml:space="preserve">28014493</t>
  </si>
  <si>
    <t xml:space="preserve">Войсковая часть 3694</t>
  </si>
  <si>
    <t xml:space="preserve">4003007160</t>
  </si>
  <si>
    <t xml:space="preserve">26468975</t>
  </si>
  <si>
    <t xml:space="preserve">МУП "Коммунальные тепловые сети МО "Боровский район"</t>
  </si>
  <si>
    <t xml:space="preserve">4003015281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402901001</t>
  </si>
  <si>
    <t xml:space="preserve">28015222</t>
  </si>
  <si>
    <t xml:space="preserve">ООО «НИОБА»</t>
  </si>
  <si>
    <t xml:space="preserve">4003026830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Город Боровск</t>
  </si>
  <si>
    <t xml:space="preserve">29606101</t>
  </si>
  <si>
    <t xml:space="preserve">26321828</t>
  </si>
  <si>
    <t xml:space="preserve">Город Ермолино</t>
  </si>
  <si>
    <t xml:space="preserve">29606157</t>
  </si>
  <si>
    <t xml:space="preserve">26588570</t>
  </si>
  <si>
    <t xml:space="preserve">МУП "Ермолинские тепловые сети"</t>
  </si>
  <si>
    <t xml:space="preserve">4003015316</t>
  </si>
  <si>
    <t xml:space="preserve">Деревня Кривское</t>
  </si>
  <si>
    <t xml:space="preserve">29606436</t>
  </si>
  <si>
    <t xml:space="preserve">30834531</t>
  </si>
  <si>
    <t xml:space="preserve">ООО "ТД Берканум"</t>
  </si>
  <si>
    <t xml:space="preserve">4003032907</t>
  </si>
  <si>
    <t xml:space="preserve">26356839</t>
  </si>
  <si>
    <t xml:space="preserve">ООО "Энергоресурс"</t>
  </si>
  <si>
    <t xml:space="preserve">4025413543</t>
  </si>
  <si>
    <t xml:space="preserve">Деревня Совьяки</t>
  </si>
  <si>
    <t xml:space="preserve">29606432</t>
  </si>
  <si>
    <t xml:space="preserve">31075306</t>
  </si>
  <si>
    <t xml:space="preserve">ЖЭ(К)О № 7 (г. Калуга) Филиал ФГБУ «ЦЖКУ» Минобороны России</t>
  </si>
  <si>
    <t xml:space="preserve">7729314745</t>
  </si>
  <si>
    <t xml:space="preserve">402745001</t>
  </si>
  <si>
    <t xml:space="preserve">30903763</t>
  </si>
  <si>
    <t xml:space="preserve">ФГБУ "ЦЖКУ" МИНОБОРОНЫ РОССИИ</t>
  </si>
  <si>
    <t xml:space="preserve">770101001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Город Калуга</t>
  </si>
  <si>
    <t xml:space="preserve">29701000</t>
  </si>
  <si>
    <t xml:space="preserve">26356840</t>
  </si>
  <si>
    <t xml:space="preserve">АО "Восход" - КРЛЗ</t>
  </si>
  <si>
    <t xml:space="preserve">4026000108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873</t>
  </si>
  <si>
    <t xml:space="preserve">АО "Калужский завод "Ремпутьмаш"</t>
  </si>
  <si>
    <t xml:space="preserve">4029032450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469007</t>
  </si>
  <si>
    <t xml:space="preserve">АО "Сыры Калужские"</t>
  </si>
  <si>
    <t xml:space="preserve">402900008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8144985</t>
  </si>
  <si>
    <t xml:space="preserve">Войсковая часть 6681</t>
  </si>
  <si>
    <t xml:space="preserve">4027022263</t>
  </si>
  <si>
    <t xml:space="preserve">30862151</t>
  </si>
  <si>
    <t xml:space="preserve">ГБУКО "КОМЦ"</t>
  </si>
  <si>
    <t xml:space="preserve">4027094797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26356845</t>
  </si>
  <si>
    <t xml:space="preserve">МУП "Калугатеплосеть"</t>
  </si>
  <si>
    <t xml:space="preserve">4026000669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850</t>
  </si>
  <si>
    <t xml:space="preserve">НОУ СПО "Калужский кооперативный техникум"</t>
  </si>
  <si>
    <t xml:space="preserve">4027015450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356863</t>
  </si>
  <si>
    <t xml:space="preserve">ОАО "Калужский завод железобетонных изделий"</t>
  </si>
  <si>
    <t xml:space="preserve">4028000086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70</t>
  </si>
  <si>
    <t xml:space="preserve">ОАО "Калужский мясокомбинат"</t>
  </si>
  <si>
    <t xml:space="preserve">4029019925</t>
  </si>
  <si>
    <t xml:space="preserve">26356848</t>
  </si>
  <si>
    <t xml:space="preserve">ОАО "Калужский турбинный завод"</t>
  </si>
  <si>
    <t xml:space="preserve">4026007424</t>
  </si>
  <si>
    <t xml:space="preserve">26356871</t>
  </si>
  <si>
    <t xml:space="preserve">ОАО "Тепличный"</t>
  </si>
  <si>
    <t xml:space="preserve">4029025340</t>
  </si>
  <si>
    <t xml:space="preserve">27572192</t>
  </si>
  <si>
    <t xml:space="preserve">ООО "Аркада-Синтез"</t>
  </si>
  <si>
    <t xml:space="preserve">7106045036</t>
  </si>
  <si>
    <t xml:space="preserve">711801001</t>
  </si>
  <si>
    <t xml:space="preserve">29650551</t>
  </si>
  <si>
    <t xml:space="preserve">ООО "Аркаим"</t>
  </si>
  <si>
    <t xml:space="preserve">4029037787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31021784</t>
  </si>
  <si>
    <t xml:space="preserve">ООО "ПрофИнжиниринг"</t>
  </si>
  <si>
    <t xml:space="preserve">4027089620</t>
  </si>
  <si>
    <t xml:space="preserve">26603807</t>
  </si>
  <si>
    <t xml:space="preserve">ООО "РУС"</t>
  </si>
  <si>
    <t xml:space="preserve">402703423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26588574</t>
  </si>
  <si>
    <t xml:space="preserve">ООО "СМУ-25"</t>
  </si>
  <si>
    <t xml:space="preserve">4029036134</t>
  </si>
  <si>
    <t xml:space="preserve">30954448</t>
  </si>
  <si>
    <t xml:space="preserve">ООО "СФЕРА"</t>
  </si>
  <si>
    <t xml:space="preserve">7107091934</t>
  </si>
  <si>
    <t xml:space="preserve">710701001</t>
  </si>
  <si>
    <t xml:space="preserve">28037961</t>
  </si>
  <si>
    <t xml:space="preserve">ООО "Строительная корпорация "Монолит"</t>
  </si>
  <si>
    <t xml:space="preserve">4029017117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6868</t>
  </si>
  <si>
    <t xml:space="preserve">ФГУП "НТЦ "Базис" ФСБ России"</t>
  </si>
  <si>
    <t xml:space="preserve">4029016681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Город Обнинск</t>
  </si>
  <si>
    <t xml:space="preserve">29715000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Теплоноситель - Сбыт :: Передача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836</t>
  </si>
  <si>
    <t xml:space="preserve">МП "Теплоснабжение"</t>
  </si>
  <si>
    <t xml:space="preserve">4025020133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37</t>
  </si>
  <si>
    <t xml:space="preserve">ФГБНУ "ВНИИРАЭ"</t>
  </si>
  <si>
    <t xml:space="preserve">4025021419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30359908</t>
  </si>
  <si>
    <t xml:space="preserve">МУП "Городское хозяйство"</t>
  </si>
  <si>
    <t xml:space="preserve">4004017450</t>
  </si>
  <si>
    <t xml:space="preserve">26468985</t>
  </si>
  <si>
    <t xml:space="preserve">МУП "Кондровские тепловые сети"</t>
  </si>
  <si>
    <t xml:space="preserve">4004009876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159440</t>
  </si>
  <si>
    <t xml:space="preserve">ООО «Новокондровская ТЭЦ»</t>
  </si>
  <si>
    <t xml:space="preserve">4004016859</t>
  </si>
  <si>
    <t xml:space="preserve">27860248</t>
  </si>
  <si>
    <t xml:space="preserve">ООО «Тепловые Сети город Кондрово»</t>
  </si>
  <si>
    <t xml:space="preserve">4004016538</t>
  </si>
  <si>
    <t xml:space="preserve">Деревня Барсуки</t>
  </si>
  <si>
    <t xml:space="preserve">29608404</t>
  </si>
  <si>
    <t xml:space="preserve">26418748</t>
  </si>
  <si>
    <t xml:space="preserve">МУП КХ п. Товарково</t>
  </si>
  <si>
    <t xml:space="preserve">4004003810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едькино</t>
  </si>
  <si>
    <t xml:space="preserve">29608416</t>
  </si>
  <si>
    <t xml:space="preserve">26356791</t>
  </si>
  <si>
    <t xml:space="preserve">МУП "Карамышевское ЖКХ"</t>
  </si>
  <si>
    <t xml:space="preserve">4004013946</t>
  </si>
  <si>
    <t xml:space="preserve">Деревня Рудня</t>
  </si>
  <si>
    <t xml:space="preserve">29608456</t>
  </si>
  <si>
    <t xml:space="preserve">Поселок Полотняный Завод</t>
  </si>
  <si>
    <t xml:space="preserve">29608157</t>
  </si>
  <si>
    <t xml:space="preserve">26356788</t>
  </si>
  <si>
    <t xml:space="preserve">МУП "Полотняно-Заводское ЖКХ"</t>
  </si>
  <si>
    <t xml:space="preserve">4004009523</t>
  </si>
  <si>
    <t xml:space="preserve">26356785</t>
  </si>
  <si>
    <t xml:space="preserve">ОАО "Полотняно-Заводская бумажная фабрика"</t>
  </si>
  <si>
    <t xml:space="preserve">400400198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Поселок Пятовский</t>
  </si>
  <si>
    <t xml:space="preserve">29608160</t>
  </si>
  <si>
    <t xml:space="preserve">26356793</t>
  </si>
  <si>
    <t xml:space="preserve">МУП "Пятовские тепловые сети"</t>
  </si>
  <si>
    <t xml:space="preserve">4004014139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797</t>
  </si>
  <si>
    <t xml:space="preserve">ООО "Тепло"</t>
  </si>
  <si>
    <t xml:space="preserve">4004403230</t>
  </si>
  <si>
    <t xml:space="preserve">26356786</t>
  </si>
  <si>
    <t xml:space="preserve">ФКУ ИК №3 УФСИН по Калужской области</t>
  </si>
  <si>
    <t xml:space="preserve">4004009072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26356790</t>
  </si>
  <si>
    <t xml:space="preserve">МУП "Фроловское ЖКХ"</t>
  </si>
  <si>
    <t xml:space="preserve">4004013897</t>
  </si>
  <si>
    <t xml:space="preserve">Угорское</t>
  </si>
  <si>
    <t xml:space="preserve">29608470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603753</t>
  </si>
  <si>
    <t xml:space="preserve">ООО "Думиничи тепло - инвест"</t>
  </si>
  <si>
    <t xml:space="preserve">4005004581</t>
  </si>
  <si>
    <t xml:space="preserve">Деревня Дубровка</t>
  </si>
  <si>
    <t xml:space="preserve">2961042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29612000</t>
  </si>
  <si>
    <t xml:space="preserve">Город Жиздра</t>
  </si>
  <si>
    <t xml:space="preserve">29612101</t>
  </si>
  <si>
    <t xml:space="preserve">Деревня Младенск</t>
  </si>
  <si>
    <t xml:space="preserve">29612444</t>
  </si>
  <si>
    <t xml:space="preserve">Село Огорь</t>
  </si>
  <si>
    <t xml:space="preserve">29612420</t>
  </si>
  <si>
    <t xml:space="preserve">Жуковский муниципальный район</t>
  </si>
  <si>
    <t xml:space="preserve">29613000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400701001</t>
  </si>
  <si>
    <t xml:space="preserve">Город Жуков</t>
  </si>
  <si>
    <t xml:space="preserve">29613101</t>
  </si>
  <si>
    <t xml:space="preserve">26356799</t>
  </si>
  <si>
    <t xml:space="preserve">АО "КНИРТИ"</t>
  </si>
  <si>
    <t xml:space="preserve">4007017378</t>
  </si>
  <si>
    <t xml:space="preserve">26469065</t>
  </si>
  <si>
    <t xml:space="preserve">ГМП "Энергетик"</t>
  </si>
  <si>
    <t xml:space="preserve">4007007588</t>
  </si>
  <si>
    <t xml:space="preserve">26356798</t>
  </si>
  <si>
    <t xml:space="preserve">ЗАО "Жуковская сельхозтехника"</t>
  </si>
  <si>
    <t xml:space="preserve">4007000543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Город Кременки</t>
  </si>
  <si>
    <t xml:space="preserve">29613160</t>
  </si>
  <si>
    <t xml:space="preserve">26418787</t>
  </si>
  <si>
    <t xml:space="preserve">УМП " Жилищник"</t>
  </si>
  <si>
    <t xml:space="preserve">4007012274</t>
  </si>
  <si>
    <t xml:space="preserve">Деревня Верховье</t>
  </si>
  <si>
    <t xml:space="preserve">29613432</t>
  </si>
  <si>
    <t xml:space="preserve">26469039</t>
  </si>
  <si>
    <t xml:space="preserve">ООО "Медынские Тепловые Сети"</t>
  </si>
  <si>
    <t xml:space="preserve">4004013520</t>
  </si>
  <si>
    <t xml:space="preserve">401201001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Село Восход</t>
  </si>
  <si>
    <t xml:space="preserve">29613418</t>
  </si>
  <si>
    <t xml:space="preserve">Село Высокиничи</t>
  </si>
  <si>
    <t xml:space="preserve">29613408</t>
  </si>
  <si>
    <t xml:space="preserve">Село Истье</t>
  </si>
  <si>
    <t xml:space="preserve">29613404</t>
  </si>
  <si>
    <t xml:space="preserve">Село Совхоз "Победа"</t>
  </si>
  <si>
    <t xml:space="preserve">29613424</t>
  </si>
  <si>
    <t xml:space="preserve">Село Совхоз Чаусово</t>
  </si>
  <si>
    <t xml:space="preserve">29613456</t>
  </si>
  <si>
    <t xml:space="preserve">Село Тарутино</t>
  </si>
  <si>
    <t xml:space="preserve">29613436</t>
  </si>
  <si>
    <t xml:space="preserve">Село Трубино</t>
  </si>
  <si>
    <t xml:space="preserve">29613448</t>
  </si>
  <si>
    <t xml:space="preserve">Износковский муниципальный район</t>
  </si>
  <si>
    <t xml:space="preserve">29615000</t>
  </si>
  <si>
    <t xml:space="preserve">Поселок Мятлево</t>
  </si>
  <si>
    <t xml:space="preserve">29615401</t>
  </si>
  <si>
    <t xml:space="preserve">Село Износки</t>
  </si>
  <si>
    <t xml:space="preserve">29615412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Деревня Большие Савки</t>
  </si>
  <si>
    <t xml:space="preserve">29614412</t>
  </si>
  <si>
    <t xml:space="preserve">29614440</t>
  </si>
  <si>
    <t xml:space="preserve">Деревня Выползово</t>
  </si>
  <si>
    <t xml:space="preserve">29614428</t>
  </si>
  <si>
    <t xml:space="preserve">Деревня Малая Песочня</t>
  </si>
  <si>
    <t xml:space="preserve">29614408</t>
  </si>
  <si>
    <t xml:space="preserve">Село Воскресенск</t>
  </si>
  <si>
    <t xml:space="preserve">29614424</t>
  </si>
  <si>
    <t xml:space="preserve">Село Фоминичи</t>
  </si>
  <si>
    <t xml:space="preserve">29614448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6418827</t>
  </si>
  <si>
    <t xml:space="preserve">МУП МРЭП МО "МР Козельский район"</t>
  </si>
  <si>
    <t xml:space="preserve">4009006685</t>
  </si>
  <si>
    <t xml:space="preserve">Город Сосенский</t>
  </si>
  <si>
    <t xml:space="preserve">29616104</t>
  </si>
  <si>
    <t xml:space="preserve">26469055</t>
  </si>
  <si>
    <t xml:space="preserve">ООО "КалугаЭнергоИнвест"</t>
  </si>
  <si>
    <t xml:space="preserve">4027083562</t>
  </si>
  <si>
    <t xml:space="preserve">28534393</t>
  </si>
  <si>
    <t xml:space="preserve">Сосенское МУП «Водоканал»</t>
  </si>
  <si>
    <t xml:space="preserve">4009006702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Деревня Дешовки</t>
  </si>
  <si>
    <t xml:space="preserve">29616416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356834</t>
  </si>
  <si>
    <t xml:space="preserve">МУП "Людиновские тепловые сети"</t>
  </si>
  <si>
    <t xml:space="preserve">4024007517</t>
  </si>
  <si>
    <t xml:space="preserve">402401001</t>
  </si>
  <si>
    <t xml:space="preserve">26360997</t>
  </si>
  <si>
    <t xml:space="preserve">ООО "ПЭК "Людиновотепловоз"</t>
  </si>
  <si>
    <t xml:space="preserve">7708519540</t>
  </si>
  <si>
    <t xml:space="preserve">Деревня Заболотье</t>
  </si>
  <si>
    <t xml:space="preserve">29620440</t>
  </si>
  <si>
    <t xml:space="preserve">26418817</t>
  </si>
  <si>
    <t xml:space="preserve">ООО "Болва"</t>
  </si>
  <si>
    <t xml:space="preserve">402400851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26818406</t>
  </si>
  <si>
    <t xml:space="preserve">ГАУЗ КО Калужский санаторий "Спутник"</t>
  </si>
  <si>
    <t xml:space="preserve">4024007147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6360974</t>
  </si>
  <si>
    <t xml:space="preserve">ОАО "Российские железные дороги" (ПМС №309)</t>
  </si>
  <si>
    <t xml:space="preserve">401131005</t>
  </si>
  <si>
    <t xml:space="preserve">28113764</t>
  </si>
  <si>
    <t xml:space="preserve">ООО "Агрисовгаз"</t>
  </si>
  <si>
    <t xml:space="preserve">4011003730</t>
  </si>
  <si>
    <t xml:space="preserve">26356816</t>
  </si>
  <si>
    <t xml:space="preserve">ООО "РЭМЭКС ТЕПЛОМАШ"</t>
  </si>
  <si>
    <t xml:space="preserve">4011017067</t>
  </si>
  <si>
    <t xml:space="preserve">31005958</t>
  </si>
  <si>
    <t xml:space="preserve">ООО "Тепломаш Инжиниринг"</t>
  </si>
  <si>
    <t xml:space="preserve">4011029697</t>
  </si>
  <si>
    <t xml:space="preserve">Теплоноситель - Передача</t>
  </si>
  <si>
    <t xml:space="preserve">26356815</t>
  </si>
  <si>
    <t xml:space="preserve">ООО "ЭнергоИнвест"</t>
  </si>
  <si>
    <t xml:space="preserve">4011022451</t>
  </si>
  <si>
    <t xml:space="preserve">28038154</t>
  </si>
  <si>
    <t xml:space="preserve">ООО «Сервис Энерго»</t>
  </si>
  <si>
    <t xml:space="preserve">4011024385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Деревня Березовка</t>
  </si>
  <si>
    <t xml:space="preserve">2962348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Деревня Шумятино</t>
  </si>
  <si>
    <t xml:space="preserve">29623480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61053</t>
  </si>
  <si>
    <t xml:space="preserve">ЗАО "Москомплектмебель"</t>
  </si>
  <si>
    <t xml:space="preserve">7724054719</t>
  </si>
  <si>
    <t xml:space="preserve">26602350</t>
  </si>
  <si>
    <t xml:space="preserve">ЗАО "Фирма "Черёмушки" - Медынская швейная фабрика</t>
  </si>
  <si>
    <t xml:space="preserve">7727081943</t>
  </si>
  <si>
    <t xml:space="preserve">772701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28872241</t>
  </si>
  <si>
    <t xml:space="preserve">ООО "Теплосервис"</t>
  </si>
  <si>
    <t xml:space="preserve">4012005441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Село Кременское</t>
  </si>
  <si>
    <t xml:space="preserve">29625428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Деревня Савино</t>
  </si>
  <si>
    <t xml:space="preserve">29629458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30838110</t>
  </si>
  <si>
    <t xml:space="preserve">ООО "Управляющая Компания "Мегаполис"</t>
  </si>
  <si>
    <t xml:space="preserve">4028049405</t>
  </si>
  <si>
    <t xml:space="preserve">Деревня Горки</t>
  </si>
  <si>
    <t xml:space="preserve">29632420</t>
  </si>
  <si>
    <t xml:space="preserve">30988428</t>
  </si>
  <si>
    <t xml:space="preserve">МУП «Перемышльтепло»</t>
  </si>
  <si>
    <t xml:space="preserve">4001010094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Село Чипляево</t>
  </si>
  <si>
    <t xml:space="preserve">29634448</t>
  </si>
  <si>
    <t xml:space="preserve">Хутор Новоалександровский</t>
  </si>
  <si>
    <t xml:space="preserve">29634424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26469017</t>
  </si>
  <si>
    <t xml:space="preserve">ООО "ТеплоСервис"</t>
  </si>
  <si>
    <t xml:space="preserve">4017006368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Ермолово</t>
  </si>
  <si>
    <t xml:space="preserve">29636426</t>
  </si>
  <si>
    <t xml:space="preserve">Поселок Середейский</t>
  </si>
  <si>
    <t xml:space="preserve">29636157</t>
  </si>
  <si>
    <t xml:space="preserve">29636436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Шлиппово</t>
  </si>
  <si>
    <t xml:space="preserve">29636452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Некрасово</t>
  </si>
  <si>
    <t xml:space="preserve">29638416</t>
  </si>
  <si>
    <t xml:space="preserve">Село Петрищево</t>
  </si>
  <si>
    <t xml:space="preserve">29638436</t>
  </si>
  <si>
    <t xml:space="preserve">Ульяновский муниципальный район</t>
  </si>
  <si>
    <t xml:space="preserve">29642000</t>
  </si>
  <si>
    <t xml:space="preserve">Село Заречье</t>
  </si>
  <si>
    <t xml:space="preserve">29642418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Село Ульяново</t>
  </si>
  <si>
    <t xml:space="preserve">2964245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Нехочи</t>
  </si>
  <si>
    <t xml:space="preserve">29646438</t>
  </si>
  <si>
    <t xml:space="preserve">26356829</t>
  </si>
  <si>
    <t xml:space="preserve">ООО "Хвастовичские тепловые сети"</t>
  </si>
  <si>
    <t xml:space="preserve">4021003458</t>
  </si>
  <si>
    <t xml:space="preserve">402101001</t>
  </si>
  <si>
    <t xml:space="preserve">Деревня Стайки</t>
  </si>
  <si>
    <t xml:space="preserve">2964646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6469059</t>
  </si>
  <si>
    <t xml:space="preserve">ООО "Юхновтепло"</t>
  </si>
  <si>
    <t xml:space="preserve">4022003926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уркино</t>
  </si>
  <si>
    <t xml:space="preserve">29650444</t>
  </si>
  <si>
    <t xml:space="preserve">Деревня Плоское</t>
  </si>
  <si>
    <t xml:space="preserve">29650442</t>
  </si>
  <si>
    <t xml:space="preserve">Деревня Порослицы</t>
  </si>
  <si>
    <t xml:space="preserve">29650443</t>
  </si>
  <si>
    <t xml:space="preserve">Деревня Рыляки</t>
  </si>
  <si>
    <t xml:space="preserve">29650436</t>
  </si>
  <si>
    <t xml:space="preserve">Село Щелканово</t>
  </si>
  <si>
    <t xml:space="preserve">2965046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0.00"/>
    <numFmt numFmtId="176" formatCode="[$-409]d\-mmm"/>
  </numFmts>
  <fonts count="6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689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690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2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3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699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0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2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3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4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5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6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7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09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0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1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2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4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1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1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0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1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6</xdr:col>
      <xdr:colOff>37080</xdr:colOff>
      <xdr:row>3</xdr:row>
      <xdr:rowOff>9360</xdr:rowOff>
    </xdr:from>
    <xdr:to>
      <xdr:col>56</xdr:col>
      <xdr:colOff>22356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28449000" y="9360"/>
          <a:ext cx="186480" cy="190080"/>
          <a:chOff x="284490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284490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84986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0</xdr:colOff>
      <xdr:row>3</xdr:row>
      <xdr:rowOff>9360</xdr:rowOff>
    </xdr:from>
    <xdr:to>
      <xdr:col>56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28411920" y="9360"/>
          <a:ext cx="186120" cy="190080"/>
          <a:chOff x="2841192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28411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8461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9"/>
      <c r="H8" s="309"/>
      <c r="L8" s="278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9"/>
      <c r="H9" s="309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9"/>
      <c r="H10" s="309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9"/>
      <c r="H11" s="309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6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65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6"/>
      <c r="L21" s="210"/>
      <c r="M21" s="216"/>
      <c r="N21" s="258"/>
      <c r="O21" s="280"/>
      <c r="P21" s="280"/>
      <c r="Q21" s="280"/>
      <c r="R21" s="280"/>
      <c r="S21" s="280"/>
      <c r="T21" s="281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6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6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00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00"/>
      <c r="I30" s="200"/>
      <c r="J30" s="232"/>
      <c r="K30" s="310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4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66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65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6"/>
      <c r="L21" s="210"/>
      <c r="M21" s="216"/>
      <c r="N21" s="258"/>
      <c r="O21" s="280"/>
      <c r="P21" s="280"/>
      <c r="Q21" s="280"/>
      <c r="R21" s="280"/>
      <c r="S21" s="280"/>
      <c r="T21" s="281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6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6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3"/>
      <c r="O27" s="233"/>
      <c r="P27" s="233"/>
      <c r="Q27" s="233"/>
      <c r="R27" s="233"/>
      <c r="S27" s="233"/>
      <c r="T27" s="233"/>
      <c r="U27" s="30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307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307"/>
      <c r="I30" s="200"/>
      <c r="J30" s="232"/>
      <c r="K30" s="310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90" width="10.56"/>
    <col collapsed="false" customWidth="true" hidden="true" outlineLevel="0" max="8" min="7" style="31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6"/>
      <c r="B8" s="316"/>
      <c r="C8" s="316"/>
      <c r="D8" s="316"/>
      <c r="E8" s="316"/>
      <c r="F8" s="316"/>
      <c r="G8" s="316"/>
      <c r="H8" s="316"/>
      <c r="L8" s="278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5" t="s">
        <v>87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67</v>
      </c>
      <c r="P13" s="184"/>
      <c r="Q13" s="184"/>
      <c r="R13" s="185" t="s">
        <v>168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9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6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 t="s">
        <v>162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62</v>
      </c>
      <c r="N23" s="259"/>
      <c r="O23" s="317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>без дифференциации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6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6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35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35"/>
      <c r="I30" s="200"/>
      <c r="J30" s="232"/>
      <c r="K30" s="310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8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9"/>
      <c r="P12" s="319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70</v>
      </c>
      <c r="N13" s="182"/>
      <c r="O13" s="182" t="s">
        <v>171</v>
      </c>
      <c r="P13" s="320" t="s">
        <v>172</v>
      </c>
      <c r="Q13" s="320" t="s">
        <v>173</v>
      </c>
      <c r="R13" s="320" t="s">
        <v>174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20"/>
      <c r="Q14" s="320"/>
      <c r="R14" s="320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20"/>
      <c r="Q15" s="320"/>
      <c r="R15" s="320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8"/>
      <c r="H18" s="196"/>
      <c r="I18" s="293"/>
      <c r="J18" s="289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8"/>
      <c r="H19" s="196"/>
      <c r="I19" s="321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8"/>
      <c r="H20" s="196"/>
      <c r="I20" s="321"/>
      <c r="J20" s="322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3"/>
      <c r="P20" s="323"/>
      <c r="Q20" s="323"/>
      <c r="R20" s="323"/>
      <c r="S20" s="323"/>
      <c r="T20" s="323"/>
      <c r="U20" s="323"/>
      <c r="V20" s="323"/>
      <c r="W20" s="323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8"/>
      <c r="H21" s="196"/>
      <c r="I21" s="321"/>
      <c r="J21" s="322"/>
      <c r="K21" s="294"/>
      <c r="L21" s="210" t="e">
        <f aca="false">mergeValue(A21)&amp;"."&amp;mergeValue(B21)&amp;"."&amp;mergeValue(C21)&amp;"."&amp;mergeValue(D21)&amp;"."&amp;mergeValue(E21)</f>
        <v>#VALUE!</v>
      </c>
      <c r="M21" s="324"/>
      <c r="N21" s="152"/>
      <c r="O21" s="325"/>
      <c r="P21" s="326"/>
      <c r="Q21" s="327"/>
      <c r="R21" s="327"/>
      <c r="S21" s="77"/>
      <c r="T21" s="151" t="s">
        <v>40</v>
      </c>
      <c r="U21" s="77"/>
      <c r="V21" s="151" t="s">
        <v>53</v>
      </c>
      <c r="W21" s="328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8"/>
      <c r="H22" s="196"/>
      <c r="I22" s="321"/>
      <c r="J22" s="322"/>
      <c r="K22" s="294"/>
      <c r="L22" s="210"/>
      <c r="M22" s="329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30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8"/>
      <c r="H23" s="196"/>
      <c r="I23" s="321"/>
      <c r="J23" s="322"/>
      <c r="K23" s="294"/>
      <c r="L23" s="224"/>
      <c r="M23" s="233" t="s">
        <v>175</v>
      </c>
      <c r="N23" s="236"/>
      <c r="O23" s="264"/>
      <c r="P23" s="305"/>
      <c r="Q23" s="305"/>
      <c r="R23" s="305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7"/>
      <c r="E24" s="307"/>
      <c r="F24" s="307"/>
      <c r="G24" s="308"/>
      <c r="H24" s="307"/>
      <c r="I24" s="321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7"/>
      <c r="D25" s="307"/>
      <c r="E25" s="307"/>
      <c r="F25" s="307"/>
      <c r="G25" s="308"/>
      <c r="H25" s="307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7"/>
      <c r="C26" s="307"/>
      <c r="D26" s="307"/>
      <c r="E26" s="307"/>
      <c r="F26" s="307"/>
      <c r="G26" s="308"/>
      <c r="H26" s="307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1" t="s">
        <v>176</v>
      </c>
      <c r="M29" s="332" t="s">
        <v>177</v>
      </c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164"/>
      <c r="Z29" s="164"/>
      <c r="AA29" s="164"/>
      <c r="AB29" s="164"/>
      <c r="AC29" s="164"/>
      <c r="AD29" s="164"/>
      <c r="AE29" s="164"/>
      <c r="AF29" s="164"/>
      <c r="AG29" s="164"/>
      <c r="AH29" s="333"/>
      <c r="AI29" s="333"/>
      <c r="AJ29" s="333"/>
      <c r="AK29" s="333"/>
      <c r="AL29" s="333"/>
      <c r="AM29" s="333"/>
    </row>
    <row r="30" customFormat="false" ht="14.25" hidden="false" customHeight="false" outlineLevel="0" collapsed="false"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164"/>
      <c r="Z30" s="164"/>
      <c r="AA30" s="164"/>
      <c r="AB30" s="164"/>
      <c r="AC30" s="164"/>
      <c r="AD30" s="164"/>
      <c r="AE30" s="164"/>
      <c r="AF30" s="164"/>
      <c r="AG30" s="164"/>
      <c r="AH30" s="333"/>
      <c r="AI30" s="333"/>
      <c r="AJ30" s="333"/>
      <c r="AK30" s="333"/>
      <c r="AL30" s="333"/>
      <c r="AM30" s="33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9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70</v>
      </c>
      <c r="N13" s="184" t="s">
        <v>172</v>
      </c>
      <c r="O13" s="184"/>
      <c r="P13" s="184"/>
      <c r="Q13" s="184"/>
      <c r="R13" s="184" t="s">
        <v>178</v>
      </c>
      <c r="S13" s="184"/>
      <c r="T13" s="184"/>
      <c r="U13" s="184"/>
      <c r="V13" s="184" t="s">
        <v>179</v>
      </c>
      <c r="W13" s="184"/>
      <c r="X13" s="184"/>
      <c r="Y13" s="184"/>
      <c r="Z13" s="182" t="s">
        <v>180</v>
      </c>
      <c r="AA13" s="182" t="s">
        <v>181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4"/>
      <c r="W16" s="334"/>
      <c r="X16" s="334"/>
      <c r="Y16" s="335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9</v>
      </c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7"/>
      <c r="I18" s="288"/>
      <c r="J18" s="289"/>
      <c r="K18" s="167"/>
      <c r="L18" s="210" t="e">
        <f aca="false">mergeValue(A18)&amp;"."&amp;mergeValue(B18)</f>
        <v>#VALUE!</v>
      </c>
      <c r="M18" s="338" t="s">
        <v>123</v>
      </c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40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7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7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7"/>
      <c r="I21" s="342"/>
      <c r="J21" s="303"/>
      <c r="K21" s="283"/>
      <c r="L21" s="210" t="e">
        <f aca="false">mergeValue(A21)&amp;"."&amp;mergeValue(B21)&amp;"."&amp;mergeValue(C21)&amp;"."&amp;mergeValue(D21)&amp;"."&amp;mergeValue(E21)</f>
        <v>#VALUE!</v>
      </c>
      <c r="M21" s="343"/>
      <c r="N21" s="151" t="s">
        <v>53</v>
      </c>
      <c r="O21" s="344"/>
      <c r="P21" s="345" t="n">
        <v>1</v>
      </c>
      <c r="Q21" s="346"/>
      <c r="R21" s="151" t="s">
        <v>40</v>
      </c>
      <c r="S21" s="344"/>
      <c r="T21" s="347" t="n">
        <v>1</v>
      </c>
      <c r="U21" s="348"/>
      <c r="V21" s="349" t="s">
        <v>40</v>
      </c>
      <c r="W21" s="329"/>
      <c r="X21" s="345" t="n">
        <v>1</v>
      </c>
      <c r="Y21" s="350"/>
      <c r="Z21" s="327"/>
      <c r="AA21" s="327"/>
      <c r="AB21" s="77"/>
      <c r="AC21" s="151" t="s">
        <v>40</v>
      </c>
      <c r="AD21" s="77"/>
      <c r="AE21" s="151" t="s">
        <v>53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7"/>
      <c r="I22" s="342"/>
      <c r="J22" s="303"/>
      <c r="K22" s="283"/>
      <c r="L22" s="210"/>
      <c r="M22" s="343"/>
      <c r="N22" s="151"/>
      <c r="O22" s="344"/>
      <c r="P22" s="345"/>
      <c r="Q22" s="346"/>
      <c r="R22" s="151"/>
      <c r="S22" s="344"/>
      <c r="T22" s="347"/>
      <c r="U22" s="348"/>
      <c r="V22" s="349"/>
      <c r="W22" s="242"/>
      <c r="X22" s="242"/>
      <c r="Y22" s="242" t="s">
        <v>182</v>
      </c>
      <c r="Z22" s="351"/>
      <c r="AA22" s="352" t="str">
        <f aca="false">AB21&amp;"-"&amp;AD21</f>
        <v>-</v>
      </c>
      <c r="AB22" s="77"/>
      <c r="AC22" s="151"/>
      <c r="AD22" s="77"/>
      <c r="AE22" s="151"/>
      <c r="AF22" s="353"/>
      <c r="AG22" s="354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7"/>
      <c r="I23" s="342"/>
      <c r="J23" s="303"/>
      <c r="K23" s="283"/>
      <c r="L23" s="210"/>
      <c r="M23" s="343"/>
      <c r="N23" s="151"/>
      <c r="O23" s="344"/>
      <c r="P23" s="345"/>
      <c r="Q23" s="346"/>
      <c r="R23" s="151"/>
      <c r="S23" s="237"/>
      <c r="T23" s="237"/>
      <c r="U23" s="242" t="s">
        <v>183</v>
      </c>
      <c r="V23" s="355"/>
      <c r="W23" s="355"/>
      <c r="X23" s="355"/>
      <c r="Y23" s="355"/>
      <c r="Z23" s="351"/>
      <c r="AA23" s="351"/>
      <c r="AB23" s="301"/>
      <c r="AC23" s="302"/>
      <c r="AD23" s="302"/>
      <c r="AE23" s="301"/>
      <c r="AF23" s="302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7"/>
      <c r="I24" s="342"/>
      <c r="J24" s="303"/>
      <c r="K24" s="283"/>
      <c r="L24" s="210"/>
      <c r="M24" s="343"/>
      <c r="N24" s="151"/>
      <c r="O24" s="356"/>
      <c r="P24" s="357"/>
      <c r="Q24" s="358"/>
      <c r="R24" s="355"/>
      <c r="S24" s="355"/>
      <c r="T24" s="355"/>
      <c r="U24" s="355"/>
      <c r="V24" s="355"/>
      <c r="W24" s="355"/>
      <c r="X24" s="355"/>
      <c r="Y24" s="355"/>
      <c r="Z24" s="351"/>
      <c r="AA24" s="351"/>
      <c r="AB24" s="301"/>
      <c r="AC24" s="302"/>
      <c r="AD24" s="302"/>
      <c r="AE24" s="301"/>
      <c r="AF24" s="302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7"/>
      <c r="F25" s="238"/>
      <c r="G25" s="359"/>
      <c r="H25" s="238"/>
      <c r="I25" s="342"/>
      <c r="J25" s="303"/>
      <c r="K25" s="240"/>
      <c r="L25" s="224"/>
      <c r="M25" s="233" t="s">
        <v>175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60"/>
      <c r="AH25" s="238"/>
      <c r="AI25" s="238"/>
      <c r="AJ25" s="359"/>
      <c r="AK25" s="359"/>
      <c r="AL25" s="359"/>
      <c r="AM25" s="359"/>
      <c r="AN25" s="359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7"/>
      <c r="E26" s="307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9"/>
      <c r="AK26" s="359"/>
      <c r="AL26" s="359"/>
      <c r="AM26" s="359"/>
      <c r="AN26" s="359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7"/>
      <c r="D27" s="307"/>
      <c r="E27" s="307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7"/>
      <c r="C28" s="307"/>
      <c r="D28" s="307"/>
      <c r="E28" s="307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1" t="s">
        <v>176</v>
      </c>
      <c r="M31" s="332" t="s">
        <v>184</v>
      </c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3"/>
      <c r="AA31" s="333"/>
      <c r="AB31" s="333"/>
      <c r="AC31" s="333"/>
      <c r="AD31" s="333"/>
      <c r="AE31" s="333"/>
      <c r="AF31" s="333"/>
      <c r="AG31" s="333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3"/>
      <c r="AT31" s="333"/>
      <c r="AU31" s="333"/>
    </row>
    <row r="32" customFormat="false" ht="14.25" hidden="false" customHeight="true" outlineLevel="0" collapsed="false">
      <c r="L32" s="331" t="s">
        <v>185</v>
      </c>
      <c r="M32" s="332" t="s">
        <v>186</v>
      </c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61"/>
      <c r="AA32" s="361"/>
      <c r="AB32" s="361"/>
      <c r="AC32" s="361"/>
      <c r="AD32" s="361"/>
      <c r="AE32" s="361"/>
      <c r="AF32" s="361"/>
      <c r="AG32" s="361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1"/>
      <c r="AT32" s="361"/>
      <c r="AU32" s="361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1:U2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1" type="list">
      <formula1>kind_of_diameter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3" width="9.13"/>
    <col collapsed="false" customWidth="true" hidden="true" outlineLevel="0" max="4" min="4" style="363" width="6.27"/>
    <col collapsed="false" customWidth="true" hidden="false" outlineLevel="0" max="5" min="5" style="364" width="3.7"/>
    <col collapsed="false" customWidth="true" hidden="false" outlineLevel="0" max="6" min="6" style="364" width="7.42"/>
    <col collapsed="false" customWidth="true" hidden="false" outlineLevel="0" max="7" min="7" style="364" width="61.27"/>
    <col collapsed="false" customWidth="true" hidden="false" outlineLevel="0" max="8" min="8" style="364" width="41.84"/>
    <col collapsed="false" customWidth="true" hidden="false" outlineLevel="0" max="9" min="9" style="364" width="3.85"/>
    <col collapsed="false" customWidth="true" hidden="false" outlineLevel="0" max="11" min="10" style="364" width="20.84"/>
    <col collapsed="false" customWidth="true" hidden="false" outlineLevel="0" max="12" min="12" style="364" width="40.42"/>
    <col collapsed="false" customWidth="true" hidden="false" outlineLevel="0" max="13" min="13" style="364" width="36.7"/>
    <col collapsed="false" customWidth="false" hidden="false" outlineLevel="0" max="257" min="14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5"/>
      <c r="G5" s="365"/>
      <c r="H5" s="365"/>
      <c r="I5" s="365"/>
      <c r="J5" s="365"/>
      <c r="K5" s="365"/>
      <c r="L5" s="365"/>
      <c r="M5" s="365"/>
    </row>
    <row r="6" customFormat="false" ht="20.25" hidden="false" customHeight="true" outlineLevel="0" collapsed="false">
      <c r="F6" s="366" t="s">
        <v>187</v>
      </c>
      <c r="G6" s="366"/>
      <c r="H6" s="366"/>
      <c r="I6" s="366"/>
      <c r="J6" s="366"/>
      <c r="K6" s="366"/>
      <c r="L6" s="366"/>
      <c r="M6" s="366"/>
    </row>
    <row r="7" customFormat="false" ht="20.25" hidden="false" customHeight="true" outlineLevel="0" collapsed="false">
      <c r="F7" s="367" t="str">
        <f aca="false">IF(org=0,"Не определено",org)</f>
        <v>ОАО "Боровский завод радиотехнологического оснащения"</v>
      </c>
      <c r="G7" s="367"/>
      <c r="H7" s="367"/>
      <c r="I7" s="367"/>
      <c r="J7" s="367"/>
      <c r="K7" s="367"/>
      <c r="L7" s="367"/>
      <c r="M7" s="367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8" t="s">
        <v>75</v>
      </c>
      <c r="G11" s="368" t="s">
        <v>76</v>
      </c>
      <c r="H11" s="368" t="s">
        <v>79</v>
      </c>
      <c r="I11" s="368" t="s">
        <v>188</v>
      </c>
      <c r="J11" s="368"/>
      <c r="K11" s="368" t="s">
        <v>189</v>
      </c>
      <c r="L11" s="368" t="s">
        <v>190</v>
      </c>
      <c r="M11" s="368" t="s">
        <v>191</v>
      </c>
    </row>
    <row r="12" customFormat="false" ht="12" hidden="false" customHeight="true" outlineLevel="0" collapsed="false">
      <c r="F12" s="369" t="n">
        <v>1</v>
      </c>
      <c r="G12" s="369" t="n">
        <v>2</v>
      </c>
      <c r="H12" s="369" t="n">
        <v>3</v>
      </c>
      <c r="I12" s="370" t="s">
        <v>90</v>
      </c>
      <c r="J12" s="370"/>
      <c r="K12" s="369" t="s">
        <v>91</v>
      </c>
      <c r="L12" s="369" t="s">
        <v>92</v>
      </c>
      <c r="M12" s="369" t="s">
        <v>93</v>
      </c>
    </row>
    <row r="13" s="372" customFormat="true" ht="15" hidden="true" customHeight="true" outlineLevel="0" collapsed="false">
      <c r="A13" s="371"/>
      <c r="B13" s="371"/>
      <c r="C13" s="371"/>
      <c r="D13" s="371"/>
      <c r="F13" s="373" t="n">
        <v>0</v>
      </c>
      <c r="G13" s="374" t="s">
        <v>192</v>
      </c>
      <c r="H13" s="375"/>
      <c r="I13" s="375"/>
      <c r="J13" s="375"/>
      <c r="K13" s="375"/>
      <c r="L13" s="375"/>
      <c r="M13" s="376"/>
    </row>
    <row r="14" customFormat="false" ht="15" hidden="true" customHeight="true" outlineLevel="0" collapsed="false">
      <c r="F14" s="377" t="str">
        <f aca="false">F13&amp;".1"</f>
        <v>0.1</v>
      </c>
      <c r="G14" s="378"/>
      <c r="H14" s="378"/>
      <c r="I14" s="379"/>
      <c r="J14" s="380"/>
      <c r="K14" s="380"/>
      <c r="L14" s="381"/>
      <c r="M14" s="382"/>
    </row>
    <row r="15" s="372" customFormat="true" ht="15" hidden="false" customHeight="true" outlineLevel="0" collapsed="false">
      <c r="A15" s="371"/>
      <c r="B15" s="371"/>
      <c r="C15" s="371"/>
      <c r="D15" s="371"/>
      <c r="F15" s="383" t="n">
        <f aca="false">F13+1</f>
        <v>1</v>
      </c>
      <c r="G15" s="384" t="s">
        <v>193</v>
      </c>
      <c r="H15" s="385"/>
      <c r="I15" s="385"/>
      <c r="J15" s="385"/>
      <c r="K15" s="385"/>
      <c r="L15" s="385"/>
      <c r="M15" s="386"/>
    </row>
    <row r="16" customFormat="false" ht="0.2" hidden="false" customHeight="true" outlineLevel="0" collapsed="false">
      <c r="F16" s="387" t="str">
        <f aca="false">F15&amp;".0"</f>
        <v>1.0</v>
      </c>
      <c r="G16" s="388"/>
      <c r="H16" s="388"/>
      <c r="I16" s="388"/>
      <c r="J16" s="388"/>
      <c r="K16" s="388"/>
      <c r="L16" s="388"/>
      <c r="M16" s="389"/>
    </row>
    <row r="17" customFormat="false" ht="17.1" hidden="false" customHeight="true" outlineLevel="0" collapsed="false">
      <c r="A17" s="364"/>
      <c r="B17" s="390" t="s">
        <v>89</v>
      </c>
      <c r="C17" s="364"/>
      <c r="D17" s="364"/>
      <c r="F17" s="368" t="s">
        <v>194</v>
      </c>
      <c r="G17" s="391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2" t="str">
        <f aca="false">IF('Перечень тарифов'!J22="","",'Перечень тарифов'!J22)</f>
        <v>Одноставочные тарифы на тепловую энергию</v>
      </c>
      <c r="I17" s="393"/>
      <c r="J17" s="77" t="s">
        <v>42</v>
      </c>
      <c r="K17" s="77" t="s">
        <v>44</v>
      </c>
      <c r="L17" s="394" t="s">
        <v>195</v>
      </c>
      <c r="M17" s="395"/>
    </row>
    <row r="18" customFormat="false" ht="15" hidden="false" customHeight="true" outlineLevel="0" collapsed="false">
      <c r="A18" s="364"/>
      <c r="B18" s="390"/>
      <c r="C18" s="364"/>
      <c r="D18" s="364"/>
      <c r="F18" s="368"/>
      <c r="G18" s="391"/>
      <c r="H18" s="392"/>
      <c r="I18" s="396"/>
      <c r="J18" s="397" t="s">
        <v>116</v>
      </c>
      <c r="K18" s="398"/>
      <c r="L18" s="399"/>
      <c r="M18" s="400"/>
    </row>
    <row r="19" customFormat="false" ht="0.2" hidden="false" customHeight="true" outlineLevel="0" collapsed="false">
      <c r="F19" s="401"/>
      <c r="G19" s="388"/>
      <c r="H19" s="388"/>
      <c r="I19" s="388"/>
      <c r="J19" s="388"/>
      <c r="K19" s="388"/>
      <c r="L19" s="388"/>
      <c r="M19" s="389"/>
    </row>
    <row r="20" s="372" customFormat="true" ht="15" hidden="false" customHeight="true" outlineLevel="0" collapsed="false">
      <c r="A20" s="371"/>
      <c r="B20" s="371"/>
      <c r="C20" s="371"/>
      <c r="D20" s="371"/>
      <c r="F20" s="383" t="n">
        <f aca="false">F15+1</f>
        <v>2</v>
      </c>
      <c r="G20" s="374" t="s">
        <v>196</v>
      </c>
      <c r="H20" s="375"/>
      <c r="I20" s="375"/>
      <c r="J20" s="375"/>
      <c r="K20" s="375"/>
      <c r="L20" s="375"/>
      <c r="M20" s="376"/>
    </row>
    <row r="21" customFormat="false" ht="33.75" hidden="false" customHeight="false" outlineLevel="0" collapsed="false">
      <c r="F21" s="402" t="str">
        <f aca="false">F20&amp;".1"</f>
        <v>2.1</v>
      </c>
      <c r="G21" s="403"/>
      <c r="H21" s="404"/>
      <c r="I21" s="405"/>
      <c r="J21" s="77" t="s">
        <v>42</v>
      </c>
      <c r="K21" s="77" t="s">
        <v>44</v>
      </c>
      <c r="L21" s="406" t="s">
        <v>197</v>
      </c>
      <c r="M21" s="395"/>
    </row>
    <row r="22" customFormat="false" ht="15" hidden="false" customHeight="true" outlineLevel="0" collapsed="false">
      <c r="F22" s="402"/>
      <c r="G22" s="407"/>
      <c r="H22" s="408"/>
      <c r="I22" s="396"/>
      <c r="J22" s="397" t="s">
        <v>116</v>
      </c>
      <c r="K22" s="398"/>
      <c r="L22" s="399"/>
      <c r="M22" s="400"/>
    </row>
    <row r="23" s="372" customFormat="true" ht="15" hidden="false" customHeight="true" outlineLevel="0" collapsed="false">
      <c r="A23" s="371"/>
      <c r="B23" s="371"/>
      <c r="C23" s="371"/>
      <c r="D23" s="371"/>
      <c r="F23" s="383" t="n">
        <f aca="false">F20+1</f>
        <v>3</v>
      </c>
      <c r="G23" s="374" t="s">
        <v>198</v>
      </c>
      <c r="H23" s="375"/>
      <c r="I23" s="375"/>
      <c r="J23" s="375"/>
      <c r="K23" s="375"/>
      <c r="L23" s="375"/>
      <c r="M23" s="376"/>
    </row>
    <row r="24" customFormat="false" ht="0.2" hidden="false" customHeight="true" outlineLevel="0" collapsed="false">
      <c r="F24" s="387" t="str">
        <f aca="false">F23&amp;".0"</f>
        <v>3.0</v>
      </c>
      <c r="G24" s="388"/>
      <c r="H24" s="388"/>
      <c r="I24" s="388"/>
      <c r="J24" s="388"/>
      <c r="K24" s="388"/>
      <c r="L24" s="388"/>
      <c r="M24" s="389"/>
    </row>
    <row r="25" customFormat="false" ht="17.1" hidden="false" customHeight="true" outlineLevel="0" collapsed="false">
      <c r="A25" s="364"/>
      <c r="B25" s="390" t="s">
        <v>89</v>
      </c>
      <c r="C25" s="364"/>
      <c r="D25" s="364"/>
      <c r="F25" s="368" t="s">
        <v>199</v>
      </c>
      <c r="G25" s="391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2" t="str">
        <f aca="false">IF('Перечень тарифов'!J22="","",'Перечень тарифов'!J22)</f>
        <v>Одноставочные тарифы на тепловую энергию</v>
      </c>
      <c r="I25" s="393"/>
      <c r="J25" s="77" t="s">
        <v>42</v>
      </c>
      <c r="K25" s="77" t="s">
        <v>141</v>
      </c>
      <c r="L25" s="409" t="n">
        <v>2399.899</v>
      </c>
      <c r="M25" s="395" t="s">
        <v>200</v>
      </c>
    </row>
    <row r="26" customFormat="false" ht="17.1" hidden="false" customHeight="true" outlineLevel="0" collapsed="false">
      <c r="A26" s="364"/>
      <c r="B26" s="390"/>
      <c r="C26" s="364"/>
      <c r="D26" s="364"/>
      <c r="F26" s="368"/>
      <c r="G26" s="391"/>
      <c r="H26" s="392"/>
      <c r="I26" s="410" t="s">
        <v>78</v>
      </c>
      <c r="J26" s="77" t="s">
        <v>142</v>
      </c>
      <c r="K26" s="77" t="s">
        <v>143</v>
      </c>
      <c r="L26" s="409" t="n">
        <v>3231.986</v>
      </c>
      <c r="M26" s="395"/>
    </row>
    <row r="27" customFormat="false" ht="17.1" hidden="false" customHeight="true" outlineLevel="0" collapsed="false">
      <c r="A27" s="364"/>
      <c r="B27" s="390"/>
      <c r="C27" s="364"/>
      <c r="D27" s="364"/>
      <c r="F27" s="368"/>
      <c r="G27" s="391"/>
      <c r="H27" s="392"/>
      <c r="I27" s="410" t="s">
        <v>78</v>
      </c>
      <c r="J27" s="77" t="s">
        <v>144</v>
      </c>
      <c r="K27" s="77" t="s">
        <v>145</v>
      </c>
      <c r="L27" s="409" t="n">
        <v>3238.974</v>
      </c>
      <c r="M27" s="395"/>
    </row>
    <row r="28" customFormat="false" ht="17.1" hidden="false" customHeight="true" outlineLevel="0" collapsed="false">
      <c r="A28" s="364"/>
      <c r="B28" s="390"/>
      <c r="C28" s="364"/>
      <c r="D28" s="364"/>
      <c r="F28" s="368"/>
      <c r="G28" s="391"/>
      <c r="H28" s="392"/>
      <c r="I28" s="410" t="s">
        <v>78</v>
      </c>
      <c r="J28" s="77" t="s">
        <v>146</v>
      </c>
      <c r="K28" s="77" t="s">
        <v>147</v>
      </c>
      <c r="L28" s="409" t="n">
        <v>3220.855</v>
      </c>
      <c r="M28" s="395"/>
    </row>
    <row r="29" customFormat="false" ht="17.1" hidden="false" customHeight="true" outlineLevel="0" collapsed="false">
      <c r="A29" s="364"/>
      <c r="B29" s="390"/>
      <c r="C29" s="364"/>
      <c r="D29" s="364"/>
      <c r="F29" s="368"/>
      <c r="G29" s="391"/>
      <c r="H29" s="392"/>
      <c r="I29" s="410" t="s">
        <v>78</v>
      </c>
      <c r="J29" s="77" t="s">
        <v>148</v>
      </c>
      <c r="K29" s="77" t="s">
        <v>149</v>
      </c>
      <c r="L29" s="409" t="n">
        <v>3404.262</v>
      </c>
      <c r="M29" s="395"/>
    </row>
    <row r="30" customFormat="false" ht="17.1" hidden="false" customHeight="true" outlineLevel="0" collapsed="false">
      <c r="A30" s="364"/>
      <c r="B30" s="390"/>
      <c r="C30" s="364"/>
      <c r="D30" s="364"/>
      <c r="F30" s="368"/>
      <c r="G30" s="391"/>
      <c r="H30" s="392"/>
      <c r="I30" s="410" t="s">
        <v>78</v>
      </c>
      <c r="J30" s="77" t="s">
        <v>150</v>
      </c>
      <c r="K30" s="77" t="s">
        <v>44</v>
      </c>
      <c r="L30" s="409" t="n">
        <v>3491.222</v>
      </c>
      <c r="M30" s="395" t="s">
        <v>200</v>
      </c>
    </row>
    <row r="31" customFormat="false" ht="15" hidden="false" customHeight="true" outlineLevel="0" collapsed="false">
      <c r="A31" s="364"/>
      <c r="B31" s="390"/>
      <c r="C31" s="364"/>
      <c r="D31" s="364"/>
      <c r="F31" s="368"/>
      <c r="G31" s="391"/>
      <c r="H31" s="392"/>
      <c r="I31" s="396"/>
      <c r="J31" s="397" t="s">
        <v>116</v>
      </c>
      <c r="K31" s="398"/>
      <c r="L31" s="399"/>
      <c r="M31" s="400"/>
    </row>
    <row r="32" customFormat="false" ht="0.2" hidden="false" customHeight="true" outlineLevel="0" collapsed="false">
      <c r="F32" s="401"/>
      <c r="G32" s="388"/>
      <c r="H32" s="388"/>
      <c r="I32" s="388"/>
      <c r="J32" s="388"/>
      <c r="K32" s="388"/>
      <c r="L32" s="388"/>
      <c r="M32" s="389"/>
    </row>
    <row r="33" s="372" customFormat="true" ht="15" hidden="false" customHeight="true" outlineLevel="0" collapsed="false">
      <c r="A33" s="371"/>
      <c r="B33" s="371"/>
      <c r="C33" s="371"/>
      <c r="D33" s="371"/>
      <c r="F33" s="383" t="n">
        <f aca="false">F23+1</f>
        <v>4</v>
      </c>
      <c r="G33" s="374" t="s">
        <v>201</v>
      </c>
      <c r="H33" s="375"/>
      <c r="I33" s="375"/>
      <c r="J33" s="375"/>
      <c r="K33" s="375"/>
      <c r="L33" s="375"/>
      <c r="M33" s="376"/>
    </row>
    <row r="34" customFormat="false" ht="0.2" hidden="false" customHeight="true" outlineLevel="0" collapsed="false">
      <c r="F34" s="387" t="str">
        <f aca="false">F33&amp;".0"</f>
        <v>4.0</v>
      </c>
      <c r="G34" s="388"/>
      <c r="H34" s="388"/>
      <c r="I34" s="388"/>
      <c r="J34" s="388"/>
      <c r="K34" s="388"/>
      <c r="L34" s="388"/>
      <c r="M34" s="389"/>
    </row>
    <row r="35" customFormat="false" ht="17.1" hidden="false" customHeight="true" outlineLevel="0" collapsed="false">
      <c r="A35" s="364"/>
      <c r="B35" s="390" t="s">
        <v>89</v>
      </c>
      <c r="C35" s="364"/>
      <c r="D35" s="364"/>
      <c r="F35" s="368" t="s">
        <v>202</v>
      </c>
      <c r="G35" s="391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2" t="str">
        <f aca="false">IF('Перечень тарифов'!J22="","",'Перечень тарифов'!J22)</f>
        <v>Одноставочные тарифы на тепловую энергию</v>
      </c>
      <c r="I35" s="393"/>
      <c r="J35" s="77" t="s">
        <v>42</v>
      </c>
      <c r="K35" s="77" t="s">
        <v>141</v>
      </c>
      <c r="L35" s="409" t="n">
        <v>1.025</v>
      </c>
      <c r="M35" s="395" t="s">
        <v>200</v>
      </c>
    </row>
    <row r="36" customFormat="false" ht="17.1" hidden="false" customHeight="true" outlineLevel="0" collapsed="false">
      <c r="A36" s="364"/>
      <c r="B36" s="390"/>
      <c r="C36" s="364"/>
      <c r="D36" s="364"/>
      <c r="F36" s="368"/>
      <c r="G36" s="391"/>
      <c r="H36" s="392"/>
      <c r="I36" s="410" t="s">
        <v>78</v>
      </c>
      <c r="J36" s="77" t="s">
        <v>142</v>
      </c>
      <c r="K36" s="77" t="s">
        <v>143</v>
      </c>
      <c r="L36" s="409" t="n">
        <v>1.025</v>
      </c>
      <c r="M36" s="395"/>
    </row>
    <row r="37" customFormat="false" ht="17.1" hidden="false" customHeight="true" outlineLevel="0" collapsed="false">
      <c r="A37" s="364"/>
      <c r="B37" s="390"/>
      <c r="C37" s="364"/>
      <c r="D37" s="364"/>
      <c r="F37" s="368"/>
      <c r="G37" s="391"/>
      <c r="H37" s="392"/>
      <c r="I37" s="410" t="s">
        <v>78</v>
      </c>
      <c r="J37" s="77" t="s">
        <v>144</v>
      </c>
      <c r="K37" s="77" t="s">
        <v>145</v>
      </c>
      <c r="L37" s="409" t="n">
        <v>1.025</v>
      </c>
      <c r="M37" s="395"/>
    </row>
    <row r="38" customFormat="false" ht="17.1" hidden="false" customHeight="true" outlineLevel="0" collapsed="false">
      <c r="A38" s="364"/>
      <c r="B38" s="390"/>
      <c r="C38" s="364"/>
      <c r="D38" s="364"/>
      <c r="F38" s="368"/>
      <c r="G38" s="391"/>
      <c r="H38" s="392"/>
      <c r="I38" s="410" t="s">
        <v>78</v>
      </c>
      <c r="J38" s="77" t="s">
        <v>146</v>
      </c>
      <c r="K38" s="77" t="s">
        <v>147</v>
      </c>
      <c r="L38" s="409" t="n">
        <v>1.025</v>
      </c>
      <c r="M38" s="395"/>
    </row>
    <row r="39" customFormat="false" ht="17.1" hidden="false" customHeight="true" outlineLevel="0" collapsed="false">
      <c r="A39" s="364"/>
      <c r="B39" s="390"/>
      <c r="C39" s="364"/>
      <c r="D39" s="364"/>
      <c r="F39" s="368"/>
      <c r="G39" s="391"/>
      <c r="H39" s="392"/>
      <c r="I39" s="410" t="s">
        <v>78</v>
      </c>
      <c r="J39" s="77" t="s">
        <v>148</v>
      </c>
      <c r="K39" s="77" t="s">
        <v>149</v>
      </c>
      <c r="L39" s="409" t="n">
        <v>1.025</v>
      </c>
      <c r="M39" s="395"/>
    </row>
    <row r="40" customFormat="false" ht="17.1" hidden="false" customHeight="true" outlineLevel="0" collapsed="false">
      <c r="A40" s="364"/>
      <c r="B40" s="390"/>
      <c r="C40" s="364"/>
      <c r="D40" s="364"/>
      <c r="F40" s="368"/>
      <c r="G40" s="391"/>
      <c r="H40" s="392"/>
      <c r="I40" s="410" t="s">
        <v>78</v>
      </c>
      <c r="J40" s="77" t="s">
        <v>150</v>
      </c>
      <c r="K40" s="77" t="s">
        <v>44</v>
      </c>
      <c r="L40" s="409" t="n">
        <v>1.025</v>
      </c>
      <c r="M40" s="395" t="s">
        <v>200</v>
      </c>
    </row>
    <row r="41" customFormat="false" ht="15" hidden="false" customHeight="true" outlineLevel="0" collapsed="false">
      <c r="A41" s="364"/>
      <c r="B41" s="390"/>
      <c r="C41" s="364"/>
      <c r="D41" s="364"/>
      <c r="F41" s="368"/>
      <c r="G41" s="391"/>
      <c r="H41" s="392"/>
      <c r="I41" s="396"/>
      <c r="J41" s="397" t="s">
        <v>116</v>
      </c>
      <c r="K41" s="398"/>
      <c r="L41" s="399"/>
      <c r="M41" s="400"/>
    </row>
    <row r="42" customFormat="false" ht="0.2" hidden="false" customHeight="true" outlineLevel="0" collapsed="false">
      <c r="F42" s="401"/>
      <c r="G42" s="388"/>
      <c r="H42" s="388"/>
      <c r="I42" s="388"/>
      <c r="J42" s="388"/>
      <c r="K42" s="388"/>
      <c r="L42" s="388"/>
      <c r="M42" s="389"/>
    </row>
    <row r="43" s="372" customFormat="true" ht="15" hidden="false" customHeight="true" outlineLevel="0" collapsed="false">
      <c r="A43" s="371"/>
      <c r="B43" s="371"/>
      <c r="C43" s="371"/>
      <c r="D43" s="371"/>
      <c r="F43" s="383" t="n">
        <f aca="false">F33+1</f>
        <v>5</v>
      </c>
      <c r="G43" s="374" t="s">
        <v>203</v>
      </c>
      <c r="H43" s="411"/>
      <c r="I43" s="411"/>
      <c r="J43" s="411"/>
      <c r="K43" s="411"/>
      <c r="L43" s="411"/>
      <c r="M43" s="412"/>
    </row>
    <row r="44" customFormat="false" ht="0.2" hidden="false" customHeight="true" outlineLevel="0" collapsed="false">
      <c r="F44" s="387" t="str">
        <f aca="false">F43&amp;".0"</f>
        <v>5.0</v>
      </c>
      <c r="G44" s="388"/>
      <c r="H44" s="388"/>
      <c r="I44" s="388"/>
      <c r="J44" s="388"/>
      <c r="K44" s="388"/>
      <c r="L44" s="388"/>
      <c r="M44" s="389"/>
    </row>
    <row r="45" customFormat="false" ht="17.1" hidden="false" customHeight="true" outlineLevel="0" collapsed="false">
      <c r="A45" s="364"/>
      <c r="B45" s="390" t="s">
        <v>89</v>
      </c>
      <c r="C45" s="364"/>
      <c r="D45" s="364"/>
      <c r="F45" s="368" t="s">
        <v>204</v>
      </c>
      <c r="G45" s="391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45" s="392" t="str">
        <f aca="false">IF('Перечень тарифов'!J22="","",'Перечень тарифов'!J22)</f>
        <v>Одноставочные тарифы на тепловую энергию</v>
      </c>
      <c r="I45" s="393"/>
      <c r="J45" s="77" t="s">
        <v>42</v>
      </c>
      <c r="K45" s="77" t="s">
        <v>44</v>
      </c>
      <c r="L45" s="409" t="n">
        <v>0</v>
      </c>
      <c r="M45" s="395"/>
    </row>
    <row r="46" customFormat="false" ht="15" hidden="false" customHeight="true" outlineLevel="0" collapsed="false">
      <c r="A46" s="364"/>
      <c r="B46" s="390"/>
      <c r="C46" s="364"/>
      <c r="D46" s="364"/>
      <c r="F46" s="368"/>
      <c r="G46" s="391"/>
      <c r="H46" s="392"/>
      <c r="I46" s="396"/>
      <c r="J46" s="397" t="s">
        <v>116</v>
      </c>
      <c r="K46" s="398"/>
      <c r="L46" s="399"/>
      <c r="M46" s="400"/>
    </row>
    <row r="47" customFormat="false" ht="0.2" hidden="false" customHeight="true" outlineLevel="0" collapsed="false">
      <c r="F47" s="413"/>
      <c r="G47" s="414"/>
      <c r="H47" s="414"/>
      <c r="I47" s="414"/>
      <c r="J47" s="414"/>
      <c r="K47" s="414"/>
      <c r="L47" s="414"/>
      <c r="M47" s="415"/>
    </row>
    <row r="4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1"/>
    <mergeCell ref="F25:F31"/>
    <mergeCell ref="G25:G31"/>
    <mergeCell ref="H25:H31"/>
    <mergeCell ref="B35:B41"/>
    <mergeCell ref="F35:F41"/>
    <mergeCell ref="G35:G41"/>
    <mergeCell ref="H35:H41"/>
    <mergeCell ref="B45:B46"/>
    <mergeCell ref="F45:F46"/>
    <mergeCell ref="G45:G46"/>
    <mergeCell ref="H45:H4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30 M35:M40 M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30 J35:K40 J45:K4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30 L35:L40 L4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5" width="9.13"/>
    <col collapsed="false" customWidth="true" hidden="true" outlineLevel="0" max="2" min="2" style="290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6"/>
      <c r="H4" s="416"/>
    </row>
    <row r="5" customFormat="false" ht="20.1" hidden="false" customHeight="true" outlineLevel="0" collapsed="false">
      <c r="C5" s="169"/>
      <c r="D5" s="172" t="s">
        <v>205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АО "Боровский завод радиотехнологического оснащен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7"/>
      <c r="F7" s="417"/>
      <c r="G7" s="173"/>
      <c r="H7" s="173"/>
    </row>
    <row r="8" customFormat="false" ht="23.1" hidden="false" customHeight="true" outlineLevel="0" collapsed="false">
      <c r="C8" s="169"/>
      <c r="D8" s="182" t="s">
        <v>75</v>
      </c>
      <c r="E8" s="418" t="s">
        <v>206</v>
      </c>
      <c r="F8" s="418" t="s">
        <v>190</v>
      </c>
      <c r="G8" s="418" t="s">
        <v>207</v>
      </c>
      <c r="H8" s="418" t="s">
        <v>191</v>
      </c>
    </row>
    <row r="9" customFormat="false" ht="14.25" hidden="false" customHeight="false" outlineLevel="0" collapsed="false">
      <c r="C9" s="169"/>
      <c r="D9" s="128" t="s">
        <v>87</v>
      </c>
      <c r="E9" s="128" t="s">
        <v>88</v>
      </c>
      <c r="F9" s="128" t="s">
        <v>89</v>
      </c>
      <c r="G9" s="128" t="s">
        <v>90</v>
      </c>
      <c r="H9" s="128" t="s">
        <v>91</v>
      </c>
    </row>
    <row r="10" customFormat="false" ht="45" hidden="false" customHeight="false" outlineLevel="0" collapsed="false">
      <c r="A10" s="419"/>
      <c r="C10" s="169"/>
      <c r="D10" s="420" t="s">
        <v>87</v>
      </c>
      <c r="E10" s="421" t="s">
        <v>205</v>
      </c>
      <c r="F10" s="422"/>
      <c r="G10" s="183"/>
      <c r="H10" s="423"/>
    </row>
    <row r="11" customFormat="false" ht="33.75" hidden="false" customHeight="false" outlineLevel="0" collapsed="false">
      <c r="A11" s="419"/>
      <c r="C11" s="169"/>
      <c r="D11" s="420" t="s">
        <v>194</v>
      </c>
      <c r="E11" s="424" t="s">
        <v>208</v>
      </c>
      <c r="F11" s="425"/>
      <c r="G11" s="406"/>
      <c r="H11" s="426"/>
      <c r="I11" s="427"/>
    </row>
    <row r="12" customFormat="false" ht="22.5" hidden="false" customHeight="false" outlineLevel="0" collapsed="false">
      <c r="A12" s="419"/>
      <c r="C12" s="169"/>
      <c r="D12" s="420" t="s">
        <v>209</v>
      </c>
      <c r="E12" s="424" t="s">
        <v>210</v>
      </c>
      <c r="F12" s="425"/>
      <c r="G12" s="406"/>
      <c r="H12" s="426"/>
      <c r="I12" s="427"/>
    </row>
    <row r="13" customFormat="false" ht="22.5" hidden="false" customHeight="false" outlineLevel="0" collapsed="false">
      <c r="A13" s="419"/>
      <c r="B13" s="290" t="n">
        <v>3</v>
      </c>
      <c r="C13" s="169"/>
      <c r="D13" s="420" t="s">
        <v>211</v>
      </c>
      <c r="E13" s="424" t="s">
        <v>212</v>
      </c>
      <c r="F13" s="425"/>
      <c r="G13" s="406"/>
      <c r="H13" s="426"/>
      <c r="I13" s="427"/>
    </row>
    <row r="14" s="434" customFormat="true" ht="15" hidden="false" customHeight="true" outlineLevel="0" collapsed="false">
      <c r="A14" s="419"/>
      <c r="B14" s="428"/>
      <c r="C14" s="429"/>
      <c r="D14" s="430"/>
      <c r="E14" s="431" t="s">
        <v>213</v>
      </c>
      <c r="F14" s="432"/>
      <c r="G14" s="432"/>
      <c r="H14" s="433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5"/>
      <c r="E16" s="436"/>
      <c r="F16" s="436"/>
      <c r="G16" s="436"/>
      <c r="H16" s="43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7" t="s">
        <v>214</v>
      </c>
    </row>
    <row r="3" customFormat="false" ht="15" hidden="false" customHeight="true" outlineLevel="0" collapsed="false">
      <c r="J3" s="437" t="s">
        <v>215</v>
      </c>
    </row>
    <row r="4" customFormat="false" ht="15" hidden="false" customHeight="true" outlineLevel="0" collapsed="false">
      <c r="J4" s="437" t="s">
        <v>216</v>
      </c>
    </row>
    <row r="5" customFormat="false" ht="15" hidden="false" customHeight="true" outlineLevel="0" collapsed="false">
      <c r="J5" s="437" t="s">
        <v>217</v>
      </c>
    </row>
    <row r="6" customFormat="false" ht="15" hidden="false" customHeight="true" outlineLevel="0" collapsed="false">
      <c r="J6" s="438" t="s">
        <v>218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9" t="s">
        <v>219</v>
      </c>
      <c r="G9" s="439"/>
      <c r="H9" s="439"/>
      <c r="I9" s="439"/>
      <c r="J9" s="439"/>
      <c r="K9" s="440"/>
      <c r="L9" s="440"/>
    </row>
    <row r="10" customFormat="false" ht="11.25" hidden="false" customHeight="true" outlineLevel="0" collapsed="false">
      <c r="D10" s="441"/>
      <c r="E10" s="441"/>
      <c r="F10" s="442"/>
      <c r="G10" s="443"/>
      <c r="H10" s="443"/>
      <c r="I10" s="443"/>
      <c r="J10" s="444"/>
    </row>
    <row r="11" customFormat="false" ht="15.75" hidden="false" customHeight="true" outlineLevel="0" collapsed="false">
      <c r="B11" s="445"/>
      <c r="D11" s="445"/>
      <c r="E11" s="445"/>
      <c r="F11" s="241"/>
      <c r="G11" s="446"/>
      <c r="H11" s="446"/>
      <c r="I11" s="446"/>
      <c r="J11" s="447"/>
    </row>
    <row r="12" s="448" customFormat="true" ht="15" hidden="false" customHeight="true" outlineLevel="0" collapsed="false">
      <c r="B12" s="240"/>
      <c r="C12" s="240"/>
      <c r="D12" s="445"/>
      <c r="E12" s="445"/>
      <c r="F12" s="241"/>
      <c r="G12" s="446"/>
      <c r="H12" s="446"/>
      <c r="I12" s="446"/>
      <c r="J12" s="447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R805"/>
  <sheetViews>
    <sheetView showFormulas="false" showGridLines="fals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44.56"/>
    <col collapsed="false" customWidth="true" hidden="false" outlineLevel="0" max="11" min="10" style="364" width="13.99"/>
    <col collapsed="false" customWidth="true" hidden="false" outlineLevel="0" max="13" min="12" style="364" width="22.99"/>
    <col collapsed="false" customWidth="true" hidden="false" outlineLevel="0" max="14" min="14" style="364" width="13.42"/>
    <col collapsed="false" customWidth="true" hidden="false" outlineLevel="0" max="18" min="15" style="364" width="16.42"/>
    <col collapsed="false" customWidth="true" hidden="false" outlineLevel="0" max="19" min="19" style="364" width="4.7"/>
    <col collapsed="false" customWidth="false" hidden="false" outlineLevel="0" max="257" min="20" style="364" width="8.99"/>
  </cols>
  <sheetData>
    <row r="1" customFormat="false" ht="20.1" hidden="true" customHeight="true" outlineLevel="0" collapsed="false">
      <c r="H1" s="449"/>
      <c r="I1" s="449"/>
      <c r="J1" s="449"/>
      <c r="K1" s="365"/>
      <c r="L1" s="365"/>
      <c r="M1" s="365"/>
      <c r="N1" s="365"/>
      <c r="O1" s="365"/>
      <c r="P1" s="365"/>
      <c r="Q1" s="365"/>
      <c r="R1" s="365"/>
    </row>
    <row r="2" customFormat="false" ht="15.6" hidden="true" customHeight="true" outlineLevel="0" collapsed="false"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</row>
    <row r="3" customFormat="false" ht="25.9" hidden="true" customHeight="true" outlineLevel="0" collapsed="false"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</row>
    <row r="4" customFormat="false" ht="15" hidden="true" customHeight="true" outlineLevel="0" collapsed="false"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</row>
    <row r="5" customFormat="false" ht="9.95" hidden="false" customHeight="true" outlineLevel="0" collapsed="false"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</row>
    <row r="6" customFormat="false" ht="16.5" hidden="false" customHeight="true" outlineLevel="0" collapsed="false">
      <c r="H6" s="366" t="s">
        <v>212</v>
      </c>
      <c r="I6" s="366"/>
      <c r="J6" s="366"/>
      <c r="K6" s="366"/>
      <c r="L6" s="366"/>
      <c r="M6" s="366"/>
      <c r="N6" s="366"/>
      <c r="O6" s="366"/>
      <c r="P6" s="366"/>
      <c r="Q6" s="366"/>
      <c r="R6" s="366"/>
    </row>
    <row r="7" customFormat="false" ht="16.5" hidden="false" customHeight="true" outlineLevel="0" collapsed="false">
      <c r="H7" s="367" t="str">
        <f aca="false">IF(org=0,"Не определено",org)</f>
        <v>ОАО "Боровский завод радиотехнологического оснащения"</v>
      </c>
      <c r="I7" s="367"/>
      <c r="J7" s="367"/>
      <c r="K7" s="367"/>
      <c r="L7" s="367"/>
      <c r="M7" s="367"/>
      <c r="N7" s="367"/>
      <c r="O7" s="367"/>
      <c r="P7" s="367"/>
      <c r="Q7" s="367"/>
      <c r="R7" s="367"/>
    </row>
    <row r="8" customFormat="false" ht="15" hidden="false" customHeight="true" outlineLevel="0" collapsed="false"/>
    <row r="9" customFormat="false" ht="18.75" hidden="false" customHeight="true" outlineLevel="0" collapsed="false">
      <c r="H9" s="450" t="s">
        <v>75</v>
      </c>
      <c r="I9" s="451" t="s">
        <v>220</v>
      </c>
      <c r="J9" s="450" t="s">
        <v>221</v>
      </c>
      <c r="K9" s="450"/>
      <c r="L9" s="450" t="s">
        <v>222</v>
      </c>
      <c r="M9" s="450"/>
      <c r="N9" s="450" t="s">
        <v>223</v>
      </c>
      <c r="O9" s="450"/>
      <c r="P9" s="450"/>
      <c r="Q9" s="450" t="s">
        <v>224</v>
      </c>
      <c r="R9" s="450"/>
    </row>
    <row r="10" customFormat="false" ht="18.75" hidden="false" customHeight="true" outlineLevel="0" collapsed="false">
      <c r="H10" s="450"/>
      <c r="I10" s="451"/>
      <c r="J10" s="450" t="s">
        <v>225</v>
      </c>
      <c r="K10" s="450" t="s">
        <v>226</v>
      </c>
      <c r="L10" s="450" t="s">
        <v>227</v>
      </c>
      <c r="M10" s="450" t="s">
        <v>226</v>
      </c>
      <c r="N10" s="450" t="s">
        <v>228</v>
      </c>
      <c r="O10" s="450" t="s">
        <v>227</v>
      </c>
      <c r="P10" s="450" t="s">
        <v>226</v>
      </c>
      <c r="Q10" s="450" t="s">
        <v>225</v>
      </c>
      <c r="R10" s="450" t="s">
        <v>226</v>
      </c>
    </row>
    <row r="11" customFormat="false" ht="15" hidden="false" customHeight="true" outlineLevel="0" collapsed="false">
      <c r="H11" s="128" t="s">
        <v>87</v>
      </c>
      <c r="I11" s="128" t="s">
        <v>88</v>
      </c>
      <c r="J11" s="128" t="s">
        <v>89</v>
      </c>
      <c r="K11" s="128" t="s">
        <v>90</v>
      </c>
      <c r="L11" s="128" t="s">
        <v>91</v>
      </c>
      <c r="M11" s="128" t="s">
        <v>92</v>
      </c>
      <c r="N11" s="128" t="s">
        <v>93</v>
      </c>
      <c r="O11" s="128" t="s">
        <v>94</v>
      </c>
      <c r="P11" s="128" t="s">
        <v>95</v>
      </c>
      <c r="Q11" s="128" t="s">
        <v>96</v>
      </c>
      <c r="R11" s="128" t="s">
        <v>97</v>
      </c>
    </row>
    <row r="12" customFormat="false" ht="15" hidden="false" customHeight="true" outlineLevel="0" collapsed="false">
      <c r="H12" s="450" t="s">
        <v>87</v>
      </c>
      <c r="I12" s="452" t="s">
        <v>229</v>
      </c>
      <c r="J12" s="453" t="s">
        <v>142</v>
      </c>
      <c r="K12" s="453" t="s">
        <v>143</v>
      </c>
      <c r="L12" s="454" t="s">
        <v>230</v>
      </c>
      <c r="M12" s="454" t="s">
        <v>230</v>
      </c>
      <c r="N12" s="455" t="s">
        <v>231</v>
      </c>
      <c r="O12" s="456" t="n">
        <v>148</v>
      </c>
      <c r="P12" s="456" t="n">
        <v>148</v>
      </c>
      <c r="Q12" s="456" t="n">
        <v>925.896</v>
      </c>
      <c r="R12" s="456" t="n">
        <f aca="false">Q12</f>
        <v>925.896</v>
      </c>
    </row>
    <row r="13" customFormat="false" ht="15" hidden="false" customHeight="true" outlineLevel="0" collapsed="false">
      <c r="G13" s="457" t="s">
        <v>78</v>
      </c>
      <c r="H13" s="450" t="s">
        <v>88</v>
      </c>
      <c r="I13" s="452" t="s">
        <v>229</v>
      </c>
      <c r="J13" s="453" t="s">
        <v>144</v>
      </c>
      <c r="K13" s="453" t="s">
        <v>145</v>
      </c>
      <c r="L13" s="454" t="s">
        <v>230</v>
      </c>
      <c r="M13" s="454" t="s">
        <v>230</v>
      </c>
      <c r="N13" s="455" t="s">
        <v>231</v>
      </c>
      <c r="O13" s="456" t="n">
        <v>148</v>
      </c>
      <c r="P13" s="456" t="n">
        <v>148</v>
      </c>
      <c r="Q13" s="456" t="n">
        <v>953.673</v>
      </c>
      <c r="R13" s="456" t="n">
        <f aca="false">Q13</f>
        <v>953.673</v>
      </c>
    </row>
    <row r="14" customFormat="false" ht="15" hidden="false" customHeight="true" outlineLevel="0" collapsed="false">
      <c r="G14" s="457" t="s">
        <v>78</v>
      </c>
      <c r="H14" s="450" t="s">
        <v>89</v>
      </c>
      <c r="I14" s="452" t="s">
        <v>229</v>
      </c>
      <c r="J14" s="453" t="s">
        <v>146</v>
      </c>
      <c r="K14" s="453" t="s">
        <v>147</v>
      </c>
      <c r="L14" s="454" t="s">
        <v>230</v>
      </c>
      <c r="M14" s="454" t="s">
        <v>230</v>
      </c>
      <c r="N14" s="455" t="s">
        <v>231</v>
      </c>
      <c r="O14" s="456" t="n">
        <v>148</v>
      </c>
      <c r="P14" s="456" t="n">
        <v>148</v>
      </c>
      <c r="Q14" s="456" t="n">
        <v>982.283</v>
      </c>
      <c r="R14" s="456" t="n">
        <f aca="false">Q14</f>
        <v>982.283</v>
      </c>
    </row>
    <row r="15" customFormat="false" ht="15" hidden="false" customHeight="true" outlineLevel="0" collapsed="false">
      <c r="G15" s="457" t="s">
        <v>78</v>
      </c>
      <c r="H15" s="450" t="s">
        <v>90</v>
      </c>
      <c r="I15" s="452" t="s">
        <v>229</v>
      </c>
      <c r="J15" s="453" t="s">
        <v>148</v>
      </c>
      <c r="K15" s="453" t="s">
        <v>149</v>
      </c>
      <c r="L15" s="454" t="s">
        <v>230</v>
      </c>
      <c r="M15" s="454" t="s">
        <v>230</v>
      </c>
      <c r="N15" s="455" t="s">
        <v>231</v>
      </c>
      <c r="O15" s="456" t="n">
        <v>148</v>
      </c>
      <c r="P15" s="456" t="n">
        <v>148</v>
      </c>
      <c r="Q15" s="456" t="n">
        <v>1011.751</v>
      </c>
      <c r="R15" s="456" t="n">
        <f aca="false">Q15</f>
        <v>1011.751</v>
      </c>
    </row>
    <row r="16" customFormat="false" ht="15" hidden="false" customHeight="true" outlineLevel="0" collapsed="false">
      <c r="G16" s="457" t="s">
        <v>78</v>
      </c>
      <c r="H16" s="450" t="s">
        <v>91</v>
      </c>
      <c r="I16" s="452" t="s">
        <v>229</v>
      </c>
      <c r="J16" s="453" t="s">
        <v>150</v>
      </c>
      <c r="K16" s="453" t="s">
        <v>232</v>
      </c>
      <c r="L16" s="454" t="s">
        <v>230</v>
      </c>
      <c r="M16" s="454" t="s">
        <v>230</v>
      </c>
      <c r="N16" s="455" t="s">
        <v>231</v>
      </c>
      <c r="O16" s="456" t="n">
        <v>148</v>
      </c>
      <c r="P16" s="456" t="n">
        <v>148</v>
      </c>
      <c r="Q16" s="456" t="n">
        <v>1042.104</v>
      </c>
      <c r="R16" s="456" t="n">
        <f aca="false">Q16</f>
        <v>1042.104</v>
      </c>
    </row>
    <row r="17" customFormat="false" ht="15" hidden="false" customHeight="true" outlineLevel="0" collapsed="false">
      <c r="G17" s="457" t="s">
        <v>78</v>
      </c>
      <c r="H17" s="450" t="s">
        <v>92</v>
      </c>
      <c r="I17" s="452" t="s">
        <v>233</v>
      </c>
      <c r="J17" s="453" t="s">
        <v>142</v>
      </c>
      <c r="K17" s="453" t="s">
        <v>143</v>
      </c>
      <c r="L17" s="454" t="s">
        <v>230</v>
      </c>
      <c r="M17" s="454" t="s">
        <v>230</v>
      </c>
      <c r="N17" s="455" t="s">
        <v>234</v>
      </c>
      <c r="O17" s="456" t="n">
        <v>19.602</v>
      </c>
      <c r="P17" s="456" t="n">
        <f aca="false">O17</f>
        <v>19.602</v>
      </c>
      <c r="Q17" s="456" t="n">
        <v>85.394</v>
      </c>
      <c r="R17" s="456" t="n">
        <f aca="false">Q17</f>
        <v>85.394</v>
      </c>
    </row>
    <row r="18" customFormat="false" ht="15" hidden="false" customHeight="true" outlineLevel="0" collapsed="false">
      <c r="G18" s="457" t="s">
        <v>78</v>
      </c>
      <c r="H18" s="450" t="s">
        <v>93</v>
      </c>
      <c r="I18" s="452" t="s">
        <v>233</v>
      </c>
      <c r="J18" s="453" t="s">
        <v>144</v>
      </c>
      <c r="K18" s="453" t="s">
        <v>145</v>
      </c>
      <c r="L18" s="454" t="s">
        <v>230</v>
      </c>
      <c r="M18" s="454" t="s">
        <v>230</v>
      </c>
      <c r="N18" s="455" t="s">
        <v>234</v>
      </c>
      <c r="O18" s="456" t="n">
        <v>19.602</v>
      </c>
      <c r="P18" s="456" t="n">
        <f aca="false">O18</f>
        <v>19.602</v>
      </c>
      <c r="Q18" s="456" t="n">
        <v>89.408</v>
      </c>
      <c r="R18" s="456" t="n">
        <f aca="false">Q18</f>
        <v>89.408</v>
      </c>
    </row>
    <row r="19" customFormat="false" ht="15" hidden="false" customHeight="true" outlineLevel="0" collapsed="false">
      <c r="G19" s="457" t="s">
        <v>78</v>
      </c>
      <c r="H19" s="450" t="s">
        <v>94</v>
      </c>
      <c r="I19" s="452" t="s">
        <v>233</v>
      </c>
      <c r="J19" s="453" t="s">
        <v>146</v>
      </c>
      <c r="K19" s="453" t="s">
        <v>147</v>
      </c>
      <c r="L19" s="454" t="s">
        <v>230</v>
      </c>
      <c r="M19" s="454" t="s">
        <v>230</v>
      </c>
      <c r="N19" s="455" t="s">
        <v>234</v>
      </c>
      <c r="O19" s="456" t="n">
        <v>19.602</v>
      </c>
      <c r="P19" s="456" t="n">
        <f aca="false">O19</f>
        <v>19.602</v>
      </c>
      <c r="Q19" s="456" t="n">
        <v>93.61</v>
      </c>
      <c r="R19" s="456" t="n">
        <f aca="false">Q19</f>
        <v>93.61</v>
      </c>
    </row>
    <row r="20" customFormat="false" ht="15" hidden="false" customHeight="true" outlineLevel="0" collapsed="false">
      <c r="G20" s="457" t="s">
        <v>78</v>
      </c>
      <c r="H20" s="450" t="s">
        <v>95</v>
      </c>
      <c r="I20" s="452" t="s">
        <v>233</v>
      </c>
      <c r="J20" s="453" t="s">
        <v>148</v>
      </c>
      <c r="K20" s="453" t="s">
        <v>149</v>
      </c>
      <c r="L20" s="454" t="s">
        <v>230</v>
      </c>
      <c r="M20" s="454" t="s">
        <v>230</v>
      </c>
      <c r="N20" s="455" t="s">
        <v>234</v>
      </c>
      <c r="O20" s="456" t="n">
        <v>19.602</v>
      </c>
      <c r="P20" s="456" t="n">
        <f aca="false">O20</f>
        <v>19.602</v>
      </c>
      <c r="Q20" s="456" t="n">
        <v>98.01</v>
      </c>
      <c r="R20" s="456" t="n">
        <f aca="false">Q20</f>
        <v>98.01</v>
      </c>
    </row>
    <row r="21" customFormat="false" ht="15" hidden="false" customHeight="true" outlineLevel="0" collapsed="false">
      <c r="G21" s="457" t="s">
        <v>78</v>
      </c>
      <c r="H21" s="450" t="s">
        <v>96</v>
      </c>
      <c r="I21" s="452" t="s">
        <v>233</v>
      </c>
      <c r="J21" s="453" t="s">
        <v>150</v>
      </c>
      <c r="K21" s="453" t="s">
        <v>232</v>
      </c>
      <c r="L21" s="454" t="s">
        <v>230</v>
      </c>
      <c r="M21" s="454" t="s">
        <v>230</v>
      </c>
      <c r="N21" s="455" t="s">
        <v>234</v>
      </c>
      <c r="O21" s="456" t="n">
        <v>19.602</v>
      </c>
      <c r="P21" s="456" t="n">
        <f aca="false">O21</f>
        <v>19.602</v>
      </c>
      <c r="Q21" s="456" t="n">
        <v>102.616</v>
      </c>
      <c r="R21" s="456" t="n">
        <f aca="false">Q21</f>
        <v>102.616</v>
      </c>
    </row>
    <row r="22" customFormat="false" ht="15" hidden="false" customHeight="true" outlineLevel="0" collapsed="false">
      <c r="H22" s="413"/>
      <c r="I22" s="157" t="s">
        <v>175</v>
      </c>
      <c r="J22" s="414"/>
      <c r="K22" s="414"/>
      <c r="L22" s="414"/>
      <c r="M22" s="414"/>
      <c r="N22" s="414"/>
      <c r="O22" s="414"/>
      <c r="P22" s="414"/>
      <c r="Q22" s="414"/>
      <c r="R22" s="41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9.25" hidden="false" customHeight="true" outlineLevel="0" collapsed="false">
      <c r="H26" s="458" t="s">
        <v>235</v>
      </c>
      <c r="I26" s="458"/>
      <c r="J26" s="458"/>
      <c r="K26" s="458"/>
      <c r="L26" s="458"/>
      <c r="M26" s="458"/>
      <c r="N26" s="459"/>
      <c r="O26" s="459"/>
      <c r="P26" s="459"/>
      <c r="Q26" s="459"/>
      <c r="R26" s="459"/>
    </row>
    <row r="28" customFormat="false" ht="24.75" hidden="false" customHeight="true" outlineLevel="0" collapsed="false">
      <c r="H28" s="368" t="s">
        <v>236</v>
      </c>
      <c r="I28" s="451" t="s">
        <v>237</v>
      </c>
      <c r="J28" s="368" t="s">
        <v>238</v>
      </c>
      <c r="K28" s="368"/>
      <c r="L28" s="368"/>
      <c r="M28" s="368"/>
    </row>
    <row r="29" customFormat="false" ht="15" hidden="false" customHeight="true" outlineLevel="0" collapsed="false">
      <c r="H29" s="128" t="s">
        <v>87</v>
      </c>
      <c r="I29" s="128" t="s">
        <v>88</v>
      </c>
      <c r="J29" s="128" t="s">
        <v>89</v>
      </c>
      <c r="K29" s="128"/>
      <c r="L29" s="128"/>
      <c r="M29" s="128"/>
    </row>
    <row r="30" customFormat="false" ht="37.5" hidden="false" customHeight="true" outlineLevel="0" collapsed="false">
      <c r="H30" s="450" t="s">
        <v>87</v>
      </c>
      <c r="I30" s="460" t="s">
        <v>208</v>
      </c>
      <c r="J30" s="461" t="s">
        <v>239</v>
      </c>
      <c r="K30" s="461"/>
      <c r="L30" s="461"/>
      <c r="M30" s="461"/>
    </row>
    <row r="805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26:M26"/>
    <mergeCell ref="J28:M28"/>
    <mergeCell ref="J29:M29"/>
    <mergeCell ref="J30:M3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:I21 N12:N21 J30:M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2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21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R44"/>
  <sheetViews>
    <sheetView showFormulas="false" showGridLines="fals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78.42"/>
    <col collapsed="false" customWidth="true" hidden="false" outlineLevel="0" max="10" min="10" style="364" width="24.42"/>
    <col collapsed="false" customWidth="true" hidden="false" outlineLevel="0" max="11" min="11" style="364" width="4.7"/>
    <col collapsed="false" customWidth="true" hidden="false" outlineLevel="0" max="12" min="12" style="364" width="9.42"/>
    <col collapsed="false" customWidth="true" hidden="false" outlineLevel="0" max="13" min="13" style="364" width="11.42"/>
    <col collapsed="false" customWidth="true" hidden="false" outlineLevel="0" max="14" min="14" style="364" width="13.56"/>
    <col collapsed="false" customWidth="true" hidden="false" outlineLevel="0" max="15" min="15" style="364" width="16.42"/>
    <col collapsed="false" customWidth="false" hidden="false" outlineLevel="0" max="18" min="16" style="364" width="8.99"/>
    <col collapsed="false" customWidth="true" hidden="false" outlineLevel="0" max="19" min="19" style="364" width="16.13"/>
    <col collapsed="false" customWidth="false" hidden="false" outlineLevel="0" max="257" min="20" style="36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5"/>
      <c r="I13" s="365"/>
      <c r="J13" s="365"/>
    </row>
    <row r="14" s="372" customFormat="true" ht="17.25" hidden="false" customHeight="true" outlineLevel="0" collapsed="false">
      <c r="H14" s="366" t="s">
        <v>240</v>
      </c>
      <c r="I14" s="366"/>
      <c r="J14" s="366"/>
      <c r="K14" s="364"/>
      <c r="L14" s="364"/>
      <c r="M14" s="364"/>
      <c r="N14" s="364"/>
      <c r="O14" s="364"/>
      <c r="P14" s="364"/>
      <c r="Q14" s="364"/>
      <c r="R14" s="364"/>
    </row>
    <row r="15" s="372" customFormat="true" ht="17.25" hidden="false" customHeight="true" outlineLevel="0" collapsed="false">
      <c r="H15" s="367" t="str">
        <f aca="false">IF(org=0,"Не определено",org)</f>
        <v>ОАО "Боровский завод радиотехнологического оснащения"</v>
      </c>
      <c r="I15" s="367"/>
      <c r="J15" s="367"/>
      <c r="K15" s="309"/>
      <c r="L15" s="309"/>
      <c r="M15" s="309"/>
      <c r="N15" s="309"/>
      <c r="O15" s="309"/>
      <c r="P15" s="309"/>
      <c r="Q15" s="309"/>
      <c r="R15" s="309"/>
    </row>
    <row r="16" customFormat="false" ht="9.95" hidden="false" customHeight="true" outlineLevel="0" collapsed="false"/>
    <row r="17" customFormat="false" ht="15" hidden="false" customHeight="true" outlineLevel="0" collapsed="false">
      <c r="H17" s="462" t="s">
        <v>75</v>
      </c>
      <c r="I17" s="463" t="s">
        <v>241</v>
      </c>
      <c r="J17" s="368" t="s">
        <v>190</v>
      </c>
    </row>
    <row r="18" customFormat="false" ht="12" hidden="false" customHeight="true" outlineLevel="0" collapsed="false">
      <c r="H18" s="369" t="n">
        <v>1</v>
      </c>
      <c r="I18" s="369" t="n">
        <v>2</v>
      </c>
      <c r="J18" s="369" t="n">
        <v>3</v>
      </c>
    </row>
    <row r="19" s="372" customFormat="true" ht="15" hidden="false" customHeight="true" outlineLevel="0" collapsed="false">
      <c r="H19" s="383" t="s">
        <v>87</v>
      </c>
      <c r="I19" s="464" t="s">
        <v>242</v>
      </c>
      <c r="J19" s="465"/>
    </row>
    <row r="20" customFormat="false" ht="15" hidden="false" customHeight="true" outlineLevel="0" collapsed="false">
      <c r="H20" s="462" t="s">
        <v>194</v>
      </c>
      <c r="I20" s="466" t="s">
        <v>243</v>
      </c>
      <c r="J20" s="467"/>
    </row>
    <row r="21" customFormat="false" ht="24.95" hidden="false" customHeight="true" outlineLevel="0" collapsed="false">
      <c r="H21" s="462" t="s">
        <v>209</v>
      </c>
      <c r="I21" s="466" t="s">
        <v>244</v>
      </c>
      <c r="J21" s="467"/>
    </row>
    <row r="22" customFormat="false" ht="15" hidden="false" customHeight="true" outlineLevel="0" collapsed="false">
      <c r="H22" s="462" t="s">
        <v>211</v>
      </c>
      <c r="I22" s="466" t="s">
        <v>245</v>
      </c>
      <c r="J22" s="467"/>
    </row>
    <row r="23" customFormat="false" ht="15" hidden="false" customHeight="true" outlineLevel="0" collapsed="false">
      <c r="H23" s="462" t="s">
        <v>246</v>
      </c>
      <c r="I23" s="466" t="s">
        <v>247</v>
      </c>
      <c r="J23" s="467"/>
    </row>
    <row r="24" customFormat="false" ht="15" hidden="false" customHeight="true" outlineLevel="0" collapsed="false">
      <c r="H24" s="462" t="s">
        <v>248</v>
      </c>
      <c r="I24" s="466" t="s">
        <v>249</v>
      </c>
      <c r="J24" s="467"/>
    </row>
    <row r="25" customFormat="false" ht="15" hidden="false" customHeight="true" outlineLevel="0" collapsed="false">
      <c r="H25" s="462" t="s">
        <v>250</v>
      </c>
      <c r="I25" s="466" t="s">
        <v>251</v>
      </c>
      <c r="J25" s="468"/>
    </row>
    <row r="26" customFormat="false" ht="90" hidden="false" customHeight="false" outlineLevel="0" collapsed="false">
      <c r="H26" s="462" t="s">
        <v>252</v>
      </c>
      <c r="I26" s="466" t="s">
        <v>253</v>
      </c>
      <c r="J26" s="368"/>
    </row>
    <row r="27" customFormat="false" ht="45" hidden="false" customHeight="true" outlineLevel="0" collapsed="false">
      <c r="H27" s="469" t="s">
        <v>254</v>
      </c>
      <c r="I27" s="466" t="s">
        <v>255</v>
      </c>
      <c r="J27" s="368"/>
    </row>
    <row r="28" customFormat="false" ht="0.2" hidden="false" customHeight="true" outlineLevel="0" collapsed="false">
      <c r="G28" s="457"/>
      <c r="H28" s="470" t="s">
        <v>256</v>
      </c>
      <c r="I28" s="471"/>
      <c r="J28" s="472"/>
    </row>
    <row r="29" customFormat="false" ht="15" hidden="false" customHeight="true" outlineLevel="0" collapsed="false">
      <c r="G29" s="457"/>
      <c r="H29" s="462" t="s">
        <v>257</v>
      </c>
      <c r="I29" s="473" t="n">
        <v>2019</v>
      </c>
      <c r="J29" s="467"/>
    </row>
    <row r="30" customFormat="false" ht="15" hidden="false" customHeight="true" outlineLevel="0" collapsed="false">
      <c r="H30" s="474"/>
      <c r="I30" s="475" t="s">
        <v>258</v>
      </c>
      <c r="J30" s="476"/>
    </row>
    <row r="31" s="372" customFormat="true" ht="15" hidden="false" customHeight="true" outlineLevel="0" collapsed="false">
      <c r="H31" s="383" t="s">
        <v>88</v>
      </c>
      <c r="I31" s="477" t="s">
        <v>259</v>
      </c>
      <c r="J31" s="465"/>
    </row>
    <row r="32" customFormat="false" ht="15" hidden="false" customHeight="true" outlineLevel="0" collapsed="false">
      <c r="H32" s="462" t="s">
        <v>260</v>
      </c>
      <c r="I32" s="466" t="s">
        <v>243</v>
      </c>
      <c r="J32" s="478" t="n">
        <v>1442.65</v>
      </c>
    </row>
    <row r="33" customFormat="false" ht="24.95" hidden="false" customHeight="true" outlineLevel="0" collapsed="false">
      <c r="H33" s="462" t="s">
        <v>261</v>
      </c>
      <c r="I33" s="466" t="s">
        <v>244</v>
      </c>
      <c r="J33" s="478" t="n">
        <v>1</v>
      </c>
    </row>
    <row r="34" customFormat="false" ht="15" hidden="false" customHeight="true" outlineLevel="0" collapsed="false">
      <c r="H34" s="462" t="s">
        <v>262</v>
      </c>
      <c r="I34" s="466" t="s">
        <v>263</v>
      </c>
      <c r="J34" s="478" t="n">
        <v>0</v>
      </c>
    </row>
    <row r="35" customFormat="false" ht="90" hidden="false" customHeight="false" outlineLevel="0" collapsed="false">
      <c r="H35" s="462" t="s">
        <v>264</v>
      </c>
      <c r="I35" s="466" t="s">
        <v>253</v>
      </c>
      <c r="J35" s="368"/>
    </row>
    <row r="36" customFormat="false" ht="45" hidden="false" customHeight="true" outlineLevel="0" collapsed="false">
      <c r="H36" s="469" t="s">
        <v>265</v>
      </c>
      <c r="I36" s="466" t="s">
        <v>266</v>
      </c>
      <c r="J36" s="368"/>
    </row>
    <row r="37" customFormat="false" ht="0.2" hidden="false" customHeight="true" outlineLevel="0" collapsed="false">
      <c r="G37" s="457"/>
      <c r="H37" s="470" t="s">
        <v>267</v>
      </c>
      <c r="I37" s="479"/>
      <c r="J37" s="472"/>
    </row>
    <row r="38" customFormat="false" ht="15" hidden="false" customHeight="true" outlineLevel="0" collapsed="false">
      <c r="G38" s="457"/>
      <c r="H38" s="462" t="s">
        <v>268</v>
      </c>
      <c r="I38" s="473" t="n">
        <v>2018</v>
      </c>
      <c r="J38" s="478" t="n">
        <v>0</v>
      </c>
    </row>
    <row r="39" customFormat="false" ht="15" hidden="false" customHeight="true" outlineLevel="0" collapsed="false">
      <c r="H39" s="474"/>
      <c r="I39" s="480" t="s">
        <v>258</v>
      </c>
      <c r="J39" s="476"/>
    </row>
    <row r="40" s="372" customFormat="true" ht="15" hidden="false" customHeight="true" outlineLevel="0" collapsed="false">
      <c r="H40" s="383" t="s">
        <v>89</v>
      </c>
      <c r="I40" s="477" t="s">
        <v>269</v>
      </c>
      <c r="J40" s="373"/>
    </row>
    <row r="41" customFormat="false" ht="15" hidden="false" customHeight="true" outlineLevel="0" collapsed="false">
      <c r="H41" s="462" t="s">
        <v>199</v>
      </c>
      <c r="I41" s="466" t="s">
        <v>270</v>
      </c>
      <c r="J41" s="467"/>
    </row>
    <row r="42" customFormat="false" ht="15" hidden="false" customHeight="true" outlineLevel="0" collapsed="false">
      <c r="H42" s="462" t="s">
        <v>271</v>
      </c>
      <c r="I42" s="466" t="s">
        <v>272</v>
      </c>
      <c r="J42" s="467"/>
    </row>
    <row r="43" customFormat="false" ht="8.25" hidden="false" customHeight="true" outlineLevel="0" collapsed="false"/>
    <row r="44" customFormat="false" ht="15" hidden="false" customHeight="true" outlineLevel="0" collapsed="false">
      <c r="H44" s="481"/>
      <c r="I44" s="459"/>
      <c r="J44" s="459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500.5398726852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500.5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500.5401851852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500.5401851852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501.3518634259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501.351875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7.4771990741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7.4771990741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227.5308680556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227.5308680556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3228.4377083333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3228.4377083333</v>
      </c>
      <c r="B13" s="46" t="s">
        <v>34</v>
      </c>
      <c r="C1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45.13"/>
    <col collapsed="false" customWidth="true" hidden="false" outlineLevel="0" max="10" min="10" style="364" width="3.99"/>
    <col collapsed="false" customWidth="true" hidden="false" outlineLevel="0" max="11" min="11" style="364" width="29.7"/>
    <col collapsed="false" customWidth="true" hidden="false" outlineLevel="0" max="12" min="12" style="364" width="24.42"/>
    <col collapsed="false" customWidth="true" hidden="false" outlineLevel="0" max="13" min="13" style="364" width="3.42"/>
    <col collapsed="false" customWidth="true" hidden="false" outlineLevel="0" max="14" min="14" style="364" width="4.7"/>
    <col collapsed="false" customWidth="true" hidden="false" outlineLevel="0" max="15" min="15" style="364" width="13.56"/>
    <col collapsed="false" customWidth="true" hidden="false" outlineLevel="0" max="16" min="16" style="364" width="16.42"/>
    <col collapsed="false" customWidth="false" hidden="false" outlineLevel="0" max="19" min="17" style="364" width="8.99"/>
    <col collapsed="false" customWidth="true" hidden="false" outlineLevel="0" max="20" min="20" style="364" width="16.13"/>
    <col collapsed="false" customWidth="false" hidden="false" outlineLevel="0" max="257" min="21" style="36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5"/>
      <c r="I13" s="365"/>
      <c r="J13" s="365"/>
      <c r="K13" s="365"/>
      <c r="L13" s="365"/>
      <c r="M13" s="365"/>
      <c r="N13" s="365"/>
    </row>
    <row r="14" customFormat="false" ht="23.25" hidden="false" customHeight="true" outlineLevel="0" collapsed="false">
      <c r="H14" s="366" t="s">
        <v>273</v>
      </c>
      <c r="I14" s="366"/>
      <c r="J14" s="366"/>
      <c r="K14" s="366"/>
      <c r="L14" s="366"/>
      <c r="M14" s="366"/>
      <c r="N14" s="365"/>
    </row>
    <row r="15" customFormat="false" ht="23.25" hidden="false" customHeight="true" outlineLevel="0" collapsed="false">
      <c r="H15" s="367" t="str">
        <f aca="false">IF(org=0,"Не определено",org)</f>
        <v>ОАО "Боровский завод радиотехнологического оснащения"</v>
      </c>
      <c r="I15" s="367"/>
      <c r="J15" s="367"/>
      <c r="K15" s="367"/>
      <c r="L15" s="367"/>
      <c r="M15" s="367"/>
      <c r="N15" s="365"/>
    </row>
    <row r="16" customFormat="false" ht="18" hidden="false" customHeight="true" outlineLevel="0" collapsed="false">
      <c r="H16" s="459"/>
      <c r="I16" s="459"/>
      <c r="J16" s="459"/>
      <c r="K16" s="459"/>
      <c r="L16" s="482"/>
      <c r="M16" s="483"/>
      <c r="N16" s="365"/>
    </row>
    <row r="17" customFormat="false" ht="25.5" hidden="false" customHeight="true" outlineLevel="0" collapsed="false">
      <c r="H17" s="368" t="s">
        <v>75</v>
      </c>
      <c r="I17" s="451" t="s">
        <v>274</v>
      </c>
      <c r="J17" s="451" t="s">
        <v>275</v>
      </c>
      <c r="K17" s="451"/>
      <c r="L17" s="368" t="s">
        <v>276</v>
      </c>
      <c r="M17" s="484"/>
      <c r="N17" s="365"/>
    </row>
    <row r="18" customFormat="false" ht="25.5" hidden="false" customHeight="true" outlineLevel="0" collapsed="false">
      <c r="H18" s="368"/>
      <c r="I18" s="451"/>
      <c r="J18" s="451"/>
      <c r="K18" s="451"/>
      <c r="L18" s="485" t="n">
        <v>2019</v>
      </c>
      <c r="M18" s="486"/>
      <c r="N18" s="487"/>
    </row>
    <row r="19" customFormat="false" ht="15" hidden="false" customHeight="true" outlineLevel="0" collapsed="false">
      <c r="H19" s="369" t="n">
        <v>1</v>
      </c>
      <c r="I19" s="369" t="n">
        <v>2</v>
      </c>
      <c r="J19" s="369"/>
      <c r="K19" s="369" t="n">
        <v>3</v>
      </c>
      <c r="L19" s="193" t="n">
        <f aca="true">OFFSET(L19,0,-1)+1</f>
        <v>4</v>
      </c>
      <c r="M19" s="369"/>
      <c r="N19" s="365"/>
    </row>
    <row r="20" customFormat="false" ht="24" hidden="false" customHeight="true" outlineLevel="0" collapsed="false">
      <c r="H20" s="368" t="s">
        <v>87</v>
      </c>
      <c r="I20" s="488" t="s">
        <v>277</v>
      </c>
      <c r="J20" s="488"/>
      <c r="K20" s="488"/>
      <c r="L20" s="488"/>
      <c r="M20" s="489" t="s">
        <v>258</v>
      </c>
      <c r="N20" s="365"/>
    </row>
    <row r="21" customFormat="false" ht="15" hidden="false" customHeight="true" outlineLevel="0" collapsed="false">
      <c r="H21" s="462" t="s">
        <v>194</v>
      </c>
      <c r="I21" s="490" t="s">
        <v>278</v>
      </c>
      <c r="J21" s="491"/>
      <c r="K21" s="452" t="s">
        <v>279</v>
      </c>
      <c r="L21" s="492" t="n">
        <v>0</v>
      </c>
      <c r="M21" s="489"/>
      <c r="N21" s="365"/>
    </row>
    <row r="22" customFormat="false" ht="15" hidden="false" customHeight="true" outlineLevel="0" collapsed="false">
      <c r="H22" s="462"/>
      <c r="I22" s="490"/>
      <c r="J22" s="493"/>
      <c r="K22" s="398" t="s">
        <v>280</v>
      </c>
      <c r="L22" s="494"/>
      <c r="M22" s="489"/>
      <c r="N22" s="365"/>
    </row>
    <row r="23" customFormat="false" ht="15" hidden="false" customHeight="true" outlineLevel="0" collapsed="false">
      <c r="H23" s="495"/>
      <c r="I23" s="496" t="s">
        <v>281</v>
      </c>
      <c r="J23" s="496"/>
      <c r="K23" s="494"/>
      <c r="L23" s="494"/>
      <c r="M23" s="489"/>
      <c r="N23" s="365"/>
    </row>
    <row r="24" customFormat="false" ht="15" hidden="false" customHeight="true" outlineLevel="0" collapsed="false">
      <c r="H24" s="368" t="s">
        <v>88</v>
      </c>
      <c r="I24" s="497" t="s">
        <v>282</v>
      </c>
      <c r="J24" s="497"/>
      <c r="K24" s="497"/>
      <c r="L24" s="497"/>
      <c r="M24" s="489"/>
      <c r="N24" s="365"/>
    </row>
    <row r="25" customFormat="false" ht="15" hidden="false" customHeight="true" outlineLevel="0" collapsed="false">
      <c r="H25" s="462" t="s">
        <v>260</v>
      </c>
      <c r="I25" s="490" t="s">
        <v>283</v>
      </c>
      <c r="J25" s="491"/>
      <c r="K25" s="452" t="s">
        <v>284</v>
      </c>
      <c r="L25" s="492" t="n">
        <v>0</v>
      </c>
      <c r="M25" s="489"/>
      <c r="N25" s="365"/>
    </row>
    <row r="26" customFormat="false" ht="15" hidden="false" customHeight="true" outlineLevel="0" collapsed="false">
      <c r="H26" s="462"/>
      <c r="I26" s="490"/>
      <c r="J26" s="493"/>
      <c r="K26" s="398" t="s">
        <v>280</v>
      </c>
      <c r="L26" s="494"/>
      <c r="M26" s="489"/>
      <c r="N26" s="365"/>
    </row>
    <row r="27" customFormat="false" ht="15" hidden="false" customHeight="true" outlineLevel="0" collapsed="false">
      <c r="H27" s="495"/>
      <c r="I27" s="496" t="s">
        <v>281</v>
      </c>
      <c r="J27" s="496"/>
      <c r="K27" s="494"/>
      <c r="L27" s="494"/>
      <c r="M27" s="489"/>
      <c r="N27" s="365"/>
    </row>
    <row r="28" customFormat="false" ht="15" hidden="false" customHeight="true" outlineLevel="0" collapsed="false">
      <c r="H28" s="368" t="s">
        <v>89</v>
      </c>
      <c r="I28" s="497" t="s">
        <v>285</v>
      </c>
      <c r="J28" s="497"/>
      <c r="K28" s="497"/>
      <c r="L28" s="497"/>
      <c r="M28" s="489"/>
      <c r="N28" s="365"/>
    </row>
    <row r="29" customFormat="false" ht="15" hidden="false" customHeight="true" outlineLevel="0" collapsed="false">
      <c r="H29" s="462" t="s">
        <v>199</v>
      </c>
      <c r="I29" s="490" t="s">
        <v>286</v>
      </c>
      <c r="J29" s="491"/>
      <c r="K29" s="452" t="s">
        <v>287</v>
      </c>
      <c r="L29" s="492" t="n">
        <v>100</v>
      </c>
      <c r="M29" s="489"/>
      <c r="N29" s="365"/>
    </row>
    <row r="30" customFormat="false" ht="15" hidden="false" customHeight="true" outlineLevel="0" collapsed="false">
      <c r="H30" s="462"/>
      <c r="I30" s="490"/>
      <c r="J30" s="493"/>
      <c r="K30" s="398" t="s">
        <v>280</v>
      </c>
      <c r="L30" s="494"/>
      <c r="M30" s="489"/>
      <c r="N30" s="365"/>
    </row>
    <row r="31" customFormat="false" ht="15" hidden="false" customHeight="true" outlineLevel="0" collapsed="false">
      <c r="H31" s="495"/>
      <c r="I31" s="496" t="s">
        <v>281</v>
      </c>
      <c r="J31" s="496"/>
      <c r="K31" s="494"/>
      <c r="L31" s="494"/>
      <c r="M31" s="489"/>
      <c r="N31" s="365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8" width="2.42"/>
    <col collapsed="false" customWidth="false" hidden="false" outlineLevel="0" max="3" min="3" style="498" width="8.99"/>
    <col collapsed="false" customWidth="true" hidden="false" outlineLevel="0" max="4" min="4" style="498" width="42.56"/>
    <col collapsed="false" customWidth="true" hidden="false" outlineLevel="0" max="5" min="5" style="498" width="40.42"/>
    <col collapsed="false" customWidth="true" hidden="false" outlineLevel="0" max="7" min="6" style="498" width="15.99"/>
    <col collapsed="false" customWidth="true" hidden="false" outlineLevel="0" max="9" min="8" style="498" width="18.13"/>
    <col collapsed="false" customWidth="true" hidden="false" outlineLevel="0" max="10" min="10" style="498" width="10.56"/>
    <col collapsed="false" customWidth="true" hidden="false" outlineLevel="0" max="14" min="11" style="498" width="12.27"/>
    <col collapsed="false" customWidth="false" hidden="false" outlineLevel="0" max="257" min="15" style="498" width="8.99"/>
  </cols>
  <sheetData>
    <row r="1" customFormat="false" ht="15" hidden="false" customHeight="true" outlineLevel="0" collapsed="false">
      <c r="C1" s="499"/>
      <c r="H1" s="500" t="s">
        <v>288</v>
      </c>
    </row>
    <row r="2" customFormat="false" ht="15" hidden="false" customHeight="true" outlineLevel="0" collapsed="false">
      <c r="C2" s="499"/>
      <c r="H2" s="500" t="s">
        <v>289</v>
      </c>
    </row>
    <row r="3" customFormat="false" ht="15" hidden="false" customHeight="true" outlineLevel="0" collapsed="false">
      <c r="C3" s="499"/>
      <c r="H3" s="500" t="s">
        <v>290</v>
      </c>
    </row>
    <row r="4" customFormat="false" ht="15" hidden="false" customHeight="true" outlineLevel="0" collapsed="false">
      <c r="C4" s="499"/>
      <c r="H4" s="500" t="s">
        <v>291</v>
      </c>
    </row>
    <row r="5" customFormat="false" ht="15" hidden="false" customHeight="true" outlineLevel="0" collapsed="false">
      <c r="C5" s="499"/>
      <c r="H5" s="500" t="s">
        <v>292</v>
      </c>
    </row>
    <row r="7" customFormat="false" ht="27" hidden="false" customHeight="true" outlineLevel="0" collapsed="false">
      <c r="C7" s="501" t="s">
        <v>293</v>
      </c>
      <c r="D7" s="501"/>
      <c r="E7" s="501"/>
      <c r="F7" s="502"/>
      <c r="G7" s="502"/>
      <c r="H7" s="502"/>
      <c r="I7" s="502"/>
      <c r="J7" s="502"/>
      <c r="K7" s="502"/>
      <c r="L7" s="502"/>
    </row>
    <row r="8" customFormat="false" ht="15.6" hidden="false" customHeight="true" outlineLevel="0" collapsed="false">
      <c r="C8" s="502"/>
      <c r="D8" s="502"/>
      <c r="E8" s="502"/>
      <c r="F8" s="502"/>
      <c r="G8" s="502"/>
      <c r="H8" s="502"/>
      <c r="I8" s="502"/>
      <c r="J8" s="502"/>
      <c r="K8" s="502"/>
      <c r="L8" s="502"/>
    </row>
    <row r="9" customFormat="false" ht="25.9" hidden="false" customHeight="true" outlineLevel="0" collapsed="false">
      <c r="C9" s="503" t="s">
        <v>235</v>
      </c>
      <c r="D9" s="503"/>
      <c r="E9" s="503"/>
    </row>
    <row r="10" customFormat="false" ht="15" hidden="false" customHeight="true" outlineLevel="0" collapsed="false">
      <c r="C10" s="503" t="s">
        <v>236</v>
      </c>
      <c r="D10" s="503" t="s">
        <v>237</v>
      </c>
      <c r="E10" s="503" t="s">
        <v>238</v>
      </c>
    </row>
    <row r="11" customFormat="false" ht="45" hidden="false" customHeight="true" outlineLevel="0" collapsed="false">
      <c r="C11" s="503" t="n">
        <v>1</v>
      </c>
      <c r="D11" s="504" t="s">
        <v>208</v>
      </c>
      <c r="E11" s="505" t="str">
        <f aca="false">IF(checkCell_List19_2="","",checkCell_List19_2)</f>
        <v>Положение о закупках</v>
      </c>
    </row>
    <row r="12" customFormat="false" ht="57" hidden="false" customHeight="true" outlineLevel="0" collapsed="false">
      <c r="C12" s="503" t="n">
        <v>2</v>
      </c>
      <c r="D12" s="504" t="s">
        <v>294</v>
      </c>
      <c r="E12" s="504" t="s">
        <v>295</v>
      </c>
    </row>
    <row r="13" customFormat="false" ht="26.45" hidden="false" customHeight="true" outlineLevel="0" collapsed="false">
      <c r="C13" s="503" t="n">
        <v>3</v>
      </c>
      <c r="D13" s="504" t="s">
        <v>296</v>
      </c>
      <c r="E13" s="503" t="s">
        <v>297</v>
      </c>
    </row>
    <row r="14" customFormat="false" ht="36" hidden="false" customHeight="true" outlineLevel="0" collapsed="false">
      <c r="C14" s="506" t="s">
        <v>298</v>
      </c>
      <c r="D14" s="506"/>
      <c r="E14" s="506"/>
    </row>
    <row r="16" customFormat="false" ht="12" hidden="false" customHeight="false" outlineLevel="0" collapsed="false">
      <c r="N16" s="498" t="s">
        <v>299</v>
      </c>
    </row>
    <row r="17" customFormat="false" ht="12.75" hidden="false" customHeight="true" outlineLevel="0" collapsed="false"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</row>
    <row r="18" customFormat="false" ht="12" hidden="false" customHeight="true" outlineLevel="0" collapsed="false">
      <c r="C18" s="503" t="s">
        <v>212</v>
      </c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</row>
    <row r="19" customFormat="false" ht="31.5" hidden="false" customHeight="true" outlineLevel="0" collapsed="false">
      <c r="C19" s="503" t="s">
        <v>236</v>
      </c>
      <c r="D19" s="503" t="s">
        <v>220</v>
      </c>
      <c r="E19" s="503"/>
      <c r="F19" s="503" t="s">
        <v>221</v>
      </c>
      <c r="G19" s="503"/>
      <c r="H19" s="503" t="s">
        <v>222</v>
      </c>
      <c r="I19" s="503"/>
      <c r="J19" s="503" t="s">
        <v>223</v>
      </c>
      <c r="K19" s="503"/>
      <c r="L19" s="503"/>
      <c r="M19" s="503" t="s">
        <v>224</v>
      </c>
      <c r="N19" s="503"/>
    </row>
    <row r="20" customFormat="false" ht="24" hidden="false" customHeight="false" outlineLevel="0" collapsed="false">
      <c r="A20" s="508"/>
      <c r="C20" s="503"/>
      <c r="D20" s="503"/>
      <c r="E20" s="503"/>
      <c r="F20" s="503" t="s">
        <v>225</v>
      </c>
      <c r="G20" s="503" t="s">
        <v>226</v>
      </c>
      <c r="H20" s="503" t="s">
        <v>227</v>
      </c>
      <c r="I20" s="503" t="s">
        <v>226</v>
      </c>
      <c r="J20" s="503" t="s">
        <v>228</v>
      </c>
      <c r="K20" s="503" t="s">
        <v>227</v>
      </c>
      <c r="L20" s="503" t="s">
        <v>226</v>
      </c>
      <c r="M20" s="503" t="s">
        <v>225</v>
      </c>
      <c r="N20" s="503" t="s">
        <v>226</v>
      </c>
    </row>
    <row r="21" customFormat="false" ht="12" hidden="false" customHeight="true" outlineLevel="0" collapsed="false">
      <c r="A21" s="508"/>
      <c r="C21" s="503" t="n">
        <v>1</v>
      </c>
      <c r="D21" s="503" t="n">
        <v>2</v>
      </c>
      <c r="E21" s="503"/>
      <c r="F21" s="503" t="n">
        <v>3</v>
      </c>
      <c r="G21" s="503" t="n">
        <v>4</v>
      </c>
      <c r="H21" s="503" t="n">
        <v>5</v>
      </c>
      <c r="I21" s="503" t="n">
        <v>6</v>
      </c>
      <c r="J21" s="503" t="n">
        <v>7</v>
      </c>
      <c r="K21" s="503" t="n">
        <v>8</v>
      </c>
      <c r="L21" s="503" t="n">
        <v>9</v>
      </c>
      <c r="M21" s="503" t="n">
        <v>10</v>
      </c>
      <c r="N21" s="503" t="n">
        <v>11</v>
      </c>
    </row>
    <row r="22" customFormat="false" ht="15.75" hidden="false" customHeight="true" outlineLevel="0" collapsed="false">
      <c r="A22" s="509"/>
      <c r="B22" s="510"/>
      <c r="C22" s="511" t="s">
        <v>87</v>
      </c>
      <c r="D22" s="505" t="str">
        <f aca="false">IF(VLOOKUP(C22,List19_1_data,2,FALSE())="","",VLOOKUP(C22,List19_1_data,2,FALSE()))</f>
        <v>газ природный</v>
      </c>
      <c r="E22" s="505"/>
      <c r="F22" s="505" t="str">
        <f aca="false">IF(VLOOKUP(C22,List19_1_data,3,FALSE())="","",VLOOKUP(C22,List19_1_data,3,FALSE()))</f>
        <v>01.07.2019</v>
      </c>
      <c r="G22" s="505" t="str">
        <f aca="false">IF(VLOOKUP(C22,List19_1_data,4,FALSE())="","",VLOOKUP(C22,List19_1_data,4,FALSE()))</f>
        <v>30.06.2020</v>
      </c>
      <c r="H22" s="505" t="str">
        <f aca="false">IF(VLOOKUP(C22,List19_1_data,5,FALSE())="","",VLOOKUP(C22,List19_1_data,5,FALSE()))</f>
        <v>Единственный поставщик</v>
      </c>
      <c r="I22" s="505" t="str">
        <f aca="false">IF(VLOOKUP(C22,List19_1_data,6,FALSE())="","",VLOOKUP(C22,List19_1_data,6,FALSE()))</f>
        <v>Единственный поставщик</v>
      </c>
      <c r="J22" s="505" t="str">
        <f aca="false">IF(VLOOKUP(C22,List19_1_data,7,FALSE())="","",VLOOKUP(C22,List19_1_data,7,FALSE()))</f>
        <v>тыс.куб.м</v>
      </c>
      <c r="K22" s="505" t="n">
        <f aca="false">IF(VLOOKUP(C22,List19_1_data,8,FALSE())="","",VLOOKUP(C22,List19_1_data,8,FALSE()))</f>
        <v>148</v>
      </c>
      <c r="L22" s="505" t="n">
        <f aca="false">IF(VLOOKUP(C22,List19_1_data,9,FALSE())="","",VLOOKUP(C22,List19_1_data,9,FALSE()))</f>
        <v>148</v>
      </c>
      <c r="M22" s="505" t="n">
        <f aca="false">IF(VLOOKUP(C22,List19_1_data,10,FALSE())="","",VLOOKUP(C22,List19_1_data,10,FALSE()))</f>
        <v>925.896</v>
      </c>
      <c r="N22" s="505" t="n">
        <f aca="false">IF(VLOOKUP(C22,List19_1_data,11,FALSE())="","",VLOOKUP(C22,List19_1_data,11,FALSE()))</f>
        <v>925.896</v>
      </c>
    </row>
    <row r="23" customFormat="false" ht="15.75" hidden="false" customHeight="true" outlineLevel="0" collapsed="false">
      <c r="A23" s="509"/>
      <c r="B23" s="510"/>
      <c r="C23" s="511" t="s">
        <v>88</v>
      </c>
      <c r="D23" s="505" t="str">
        <f aca="false">IF(VLOOKUP(C23,List19_1_data,2,FALSE())="","",VLOOKUP(C23,List19_1_data,2,FALSE()))</f>
        <v>газ природный</v>
      </c>
      <c r="E23" s="505"/>
      <c r="F23" s="505" t="str">
        <f aca="false">IF(VLOOKUP(C23,List19_1_data,3,FALSE())="","",VLOOKUP(C23,List19_1_data,3,FALSE()))</f>
        <v>01.07.2020</v>
      </c>
      <c r="G23" s="505" t="str">
        <f aca="false">IF(VLOOKUP(C23,List19_1_data,4,FALSE())="","",VLOOKUP(C23,List19_1_data,4,FALSE()))</f>
        <v>30.06.2021</v>
      </c>
      <c r="H23" s="505" t="str">
        <f aca="false">IF(VLOOKUP(C23,List19_1_data,5,FALSE())="","",VLOOKUP(C23,List19_1_data,5,FALSE()))</f>
        <v>Единственный поставщик</v>
      </c>
      <c r="I23" s="505" t="str">
        <f aca="false">IF(VLOOKUP(C23,List19_1_data,6,FALSE())="","",VLOOKUP(C23,List19_1_data,6,FALSE()))</f>
        <v>Единственный поставщик</v>
      </c>
      <c r="J23" s="505" t="str">
        <f aca="false">IF(VLOOKUP(C23,List19_1_data,7,FALSE())="","",VLOOKUP(C23,List19_1_data,7,FALSE()))</f>
        <v>тыс.куб.м</v>
      </c>
      <c r="K23" s="505" t="n">
        <f aca="false">IF(VLOOKUP(C23,List19_1_data,8,FALSE())="","",VLOOKUP(C23,List19_1_data,8,FALSE()))</f>
        <v>148</v>
      </c>
      <c r="L23" s="505" t="n">
        <f aca="false">IF(VLOOKUP(C23,List19_1_data,9,FALSE())="","",VLOOKUP(C23,List19_1_data,9,FALSE()))</f>
        <v>148</v>
      </c>
      <c r="M23" s="505" t="n">
        <f aca="false">IF(VLOOKUP(C23,List19_1_data,10,FALSE())="","",VLOOKUP(C23,List19_1_data,10,FALSE()))</f>
        <v>953.673</v>
      </c>
      <c r="N23" s="505" t="n">
        <f aca="false">IF(VLOOKUP(C23,List19_1_data,11,FALSE())="","",VLOOKUP(C23,List19_1_data,11,FALSE()))</f>
        <v>953.673</v>
      </c>
    </row>
    <row r="24" customFormat="false" ht="15.75" hidden="false" customHeight="true" outlineLevel="0" collapsed="false">
      <c r="A24" s="509"/>
      <c r="B24" s="510"/>
      <c r="C24" s="511" t="s">
        <v>89</v>
      </c>
      <c r="D24" s="505" t="str">
        <f aca="false">IF(VLOOKUP(C24,List19_1_data,2,FALSE())="","",VLOOKUP(C24,List19_1_data,2,FALSE()))</f>
        <v>газ природный</v>
      </c>
      <c r="E24" s="505"/>
      <c r="F24" s="505" t="str">
        <f aca="false">IF(VLOOKUP(C24,List19_1_data,3,FALSE())="","",VLOOKUP(C24,List19_1_data,3,FALSE()))</f>
        <v>01.07.2021</v>
      </c>
      <c r="G24" s="505" t="str">
        <f aca="false">IF(VLOOKUP(C24,List19_1_data,4,FALSE())="","",VLOOKUP(C24,List19_1_data,4,FALSE()))</f>
        <v>30.06.2022</v>
      </c>
      <c r="H24" s="505" t="str">
        <f aca="false">IF(VLOOKUP(C24,List19_1_data,5,FALSE())="","",VLOOKUP(C24,List19_1_data,5,FALSE()))</f>
        <v>Единственный поставщик</v>
      </c>
      <c r="I24" s="505" t="str">
        <f aca="false">IF(VLOOKUP(C24,List19_1_data,6,FALSE())="","",VLOOKUP(C24,List19_1_data,6,FALSE()))</f>
        <v>Единственный поставщик</v>
      </c>
      <c r="J24" s="505" t="str">
        <f aca="false">IF(VLOOKUP(C24,List19_1_data,7,FALSE())="","",VLOOKUP(C24,List19_1_data,7,FALSE()))</f>
        <v>тыс.куб.м</v>
      </c>
      <c r="K24" s="505" t="n">
        <f aca="false">IF(VLOOKUP(C24,List19_1_data,8,FALSE())="","",VLOOKUP(C24,List19_1_data,8,FALSE()))</f>
        <v>148</v>
      </c>
      <c r="L24" s="505" t="n">
        <f aca="false">IF(VLOOKUP(C24,List19_1_data,9,FALSE())="","",VLOOKUP(C24,List19_1_data,9,FALSE()))</f>
        <v>148</v>
      </c>
      <c r="M24" s="505" t="n">
        <f aca="false">IF(VLOOKUP(C24,List19_1_data,10,FALSE())="","",VLOOKUP(C24,List19_1_data,10,FALSE()))</f>
        <v>982.283</v>
      </c>
      <c r="N24" s="505" t="n">
        <f aca="false">IF(VLOOKUP(C24,List19_1_data,11,FALSE())="","",VLOOKUP(C24,List19_1_data,11,FALSE()))</f>
        <v>982.283</v>
      </c>
    </row>
    <row r="25" customFormat="false" ht="15.75" hidden="false" customHeight="true" outlineLevel="0" collapsed="false">
      <c r="A25" s="509"/>
      <c r="B25" s="510"/>
      <c r="C25" s="511" t="s">
        <v>90</v>
      </c>
      <c r="D25" s="505" t="str">
        <f aca="false">IF(VLOOKUP(C25,List19_1_data,2,FALSE())="","",VLOOKUP(C25,List19_1_data,2,FALSE()))</f>
        <v>газ природный</v>
      </c>
      <c r="E25" s="505"/>
      <c r="F25" s="505" t="str">
        <f aca="false">IF(VLOOKUP(C25,List19_1_data,3,FALSE())="","",VLOOKUP(C25,List19_1_data,3,FALSE()))</f>
        <v>01.07.2022</v>
      </c>
      <c r="G25" s="505" t="str">
        <f aca="false">IF(VLOOKUP(C25,List19_1_data,4,FALSE())="","",VLOOKUP(C25,List19_1_data,4,FALSE()))</f>
        <v>30.06.2023</v>
      </c>
      <c r="H25" s="505" t="str">
        <f aca="false">IF(VLOOKUP(C25,List19_1_data,5,FALSE())="","",VLOOKUP(C25,List19_1_data,5,FALSE()))</f>
        <v>Единственный поставщик</v>
      </c>
      <c r="I25" s="505" t="str">
        <f aca="false">IF(VLOOKUP(C25,List19_1_data,6,FALSE())="","",VLOOKUP(C25,List19_1_data,6,FALSE()))</f>
        <v>Единственный поставщик</v>
      </c>
      <c r="J25" s="505" t="str">
        <f aca="false">IF(VLOOKUP(C25,List19_1_data,7,FALSE())="","",VLOOKUP(C25,List19_1_data,7,FALSE()))</f>
        <v>тыс.куб.м</v>
      </c>
      <c r="K25" s="505" t="n">
        <f aca="false">IF(VLOOKUP(C25,List19_1_data,8,FALSE())="","",VLOOKUP(C25,List19_1_data,8,FALSE()))</f>
        <v>148</v>
      </c>
      <c r="L25" s="505" t="n">
        <f aca="false">IF(VLOOKUP(C25,List19_1_data,9,FALSE())="","",VLOOKUP(C25,List19_1_data,9,FALSE()))</f>
        <v>148</v>
      </c>
      <c r="M25" s="505" t="n">
        <f aca="false">IF(VLOOKUP(C25,List19_1_data,10,FALSE())="","",VLOOKUP(C25,List19_1_data,10,FALSE()))</f>
        <v>1011.751</v>
      </c>
      <c r="N25" s="505" t="n">
        <f aca="false">IF(VLOOKUP(C25,List19_1_data,11,FALSE())="","",VLOOKUP(C25,List19_1_data,11,FALSE()))</f>
        <v>1011.751</v>
      </c>
    </row>
    <row r="26" customFormat="false" ht="15.75" hidden="false" customHeight="true" outlineLevel="0" collapsed="false">
      <c r="A26" s="509"/>
      <c r="B26" s="510"/>
      <c r="C26" s="511" t="s">
        <v>91</v>
      </c>
      <c r="D26" s="505" t="str">
        <f aca="false">IF(VLOOKUP(C26,List19_1_data,2,FALSE())="","",VLOOKUP(C26,List19_1_data,2,FALSE()))</f>
        <v>газ природный</v>
      </c>
      <c r="E26" s="505"/>
      <c r="F26" s="505" t="str">
        <f aca="false">IF(VLOOKUP(C26,List19_1_data,3,FALSE())="","",VLOOKUP(C26,List19_1_data,3,FALSE()))</f>
        <v>01.07.2023</v>
      </c>
      <c r="G26" s="505" t="str">
        <f aca="false">IF(VLOOKUP(C26,List19_1_data,4,FALSE())="","",VLOOKUP(C26,List19_1_data,4,FALSE()))</f>
        <v>30.06.2024</v>
      </c>
      <c r="H26" s="505" t="str">
        <f aca="false">IF(VLOOKUP(C26,List19_1_data,5,FALSE())="","",VLOOKUP(C26,List19_1_data,5,FALSE()))</f>
        <v>Единственный поставщик</v>
      </c>
      <c r="I26" s="505" t="str">
        <f aca="false">IF(VLOOKUP(C26,List19_1_data,6,FALSE())="","",VLOOKUP(C26,List19_1_data,6,FALSE()))</f>
        <v>Единственный поставщик</v>
      </c>
      <c r="J26" s="505" t="str">
        <f aca="false">IF(VLOOKUP(C26,List19_1_data,7,FALSE())="","",VLOOKUP(C26,List19_1_data,7,FALSE()))</f>
        <v>тыс.куб.м</v>
      </c>
      <c r="K26" s="505" t="n">
        <f aca="false">IF(VLOOKUP(C26,List19_1_data,8,FALSE())="","",VLOOKUP(C26,List19_1_data,8,FALSE()))</f>
        <v>148</v>
      </c>
      <c r="L26" s="505" t="n">
        <f aca="false">IF(VLOOKUP(C26,List19_1_data,9,FALSE())="","",VLOOKUP(C26,List19_1_data,9,FALSE()))</f>
        <v>148</v>
      </c>
      <c r="M26" s="505" t="n">
        <f aca="false">IF(VLOOKUP(C26,List19_1_data,10,FALSE())="","",VLOOKUP(C26,List19_1_data,10,FALSE()))</f>
        <v>1042.104</v>
      </c>
      <c r="N26" s="505" t="n">
        <f aca="false">IF(VLOOKUP(C26,List19_1_data,11,FALSE())="","",VLOOKUP(C26,List19_1_data,11,FALSE()))</f>
        <v>1042.104</v>
      </c>
    </row>
    <row r="27" customFormat="false" ht="15.75" hidden="false" customHeight="true" outlineLevel="0" collapsed="false">
      <c r="A27" s="509"/>
      <c r="B27" s="510"/>
      <c r="C27" s="511" t="s">
        <v>92</v>
      </c>
      <c r="D27" s="505" t="str">
        <f aca="false">IF(VLOOKUP(C27,List19_1_data,2,FALSE())="","",VLOOKUP(C27,List19_1_data,2,FALSE()))</f>
        <v>электрическая энергия</v>
      </c>
      <c r="E27" s="505"/>
      <c r="F27" s="505" t="str">
        <f aca="false">IF(VLOOKUP(C27,List19_1_data,3,FALSE())="","",VLOOKUP(C27,List19_1_data,3,FALSE()))</f>
        <v>01.07.2019</v>
      </c>
      <c r="G27" s="505" t="str">
        <f aca="false">IF(VLOOKUP(C27,List19_1_data,4,FALSE())="","",VLOOKUP(C27,List19_1_data,4,FALSE()))</f>
        <v>30.06.2020</v>
      </c>
      <c r="H27" s="505" t="str">
        <f aca="false">IF(VLOOKUP(C27,List19_1_data,5,FALSE())="","",VLOOKUP(C27,List19_1_data,5,FALSE()))</f>
        <v>Единственный поставщик</v>
      </c>
      <c r="I27" s="505" t="str">
        <f aca="false">IF(VLOOKUP(C27,List19_1_data,6,FALSE())="","",VLOOKUP(C27,List19_1_data,6,FALSE()))</f>
        <v>Единственный поставщик</v>
      </c>
      <c r="J27" s="505" t="str">
        <f aca="false">IF(VLOOKUP(C27,List19_1_data,7,FALSE())="","",VLOOKUP(C27,List19_1_data,7,FALSE()))</f>
        <v>тыс.кВт.ч</v>
      </c>
      <c r="K27" s="505" t="n">
        <f aca="false">IF(VLOOKUP(C27,List19_1_data,8,FALSE())="","",VLOOKUP(C27,List19_1_data,8,FALSE()))</f>
        <v>19.602</v>
      </c>
      <c r="L27" s="505" t="n">
        <f aca="false">IF(VLOOKUP(C27,List19_1_data,9,FALSE())="","",VLOOKUP(C27,List19_1_data,9,FALSE()))</f>
        <v>19.602</v>
      </c>
      <c r="M27" s="505" t="n">
        <f aca="false">IF(VLOOKUP(C27,List19_1_data,10,FALSE())="","",VLOOKUP(C27,List19_1_data,10,FALSE()))</f>
        <v>85.394</v>
      </c>
      <c r="N27" s="505" t="n">
        <f aca="false">IF(VLOOKUP(C27,List19_1_data,11,FALSE())="","",VLOOKUP(C27,List19_1_data,11,FALSE()))</f>
        <v>85.394</v>
      </c>
    </row>
    <row r="28" customFormat="false" ht="15.75" hidden="false" customHeight="true" outlineLevel="0" collapsed="false">
      <c r="A28" s="509"/>
      <c r="B28" s="510"/>
      <c r="C28" s="511" t="s">
        <v>93</v>
      </c>
      <c r="D28" s="505" t="str">
        <f aca="false">IF(VLOOKUP(C28,List19_1_data,2,FALSE())="","",VLOOKUP(C28,List19_1_data,2,FALSE()))</f>
        <v>электрическая энергия</v>
      </c>
      <c r="E28" s="505"/>
      <c r="F28" s="505" t="str">
        <f aca="false">IF(VLOOKUP(C28,List19_1_data,3,FALSE())="","",VLOOKUP(C28,List19_1_data,3,FALSE()))</f>
        <v>01.07.2020</v>
      </c>
      <c r="G28" s="505" t="str">
        <f aca="false">IF(VLOOKUP(C28,List19_1_data,4,FALSE())="","",VLOOKUP(C28,List19_1_data,4,FALSE()))</f>
        <v>30.06.2021</v>
      </c>
      <c r="H28" s="505" t="str">
        <f aca="false">IF(VLOOKUP(C28,List19_1_data,5,FALSE())="","",VLOOKUP(C28,List19_1_data,5,FALSE()))</f>
        <v>Единственный поставщик</v>
      </c>
      <c r="I28" s="505" t="str">
        <f aca="false">IF(VLOOKUP(C28,List19_1_data,6,FALSE())="","",VLOOKUP(C28,List19_1_data,6,FALSE()))</f>
        <v>Единственный поставщик</v>
      </c>
      <c r="J28" s="505" t="str">
        <f aca="false">IF(VLOOKUP(C28,List19_1_data,7,FALSE())="","",VLOOKUP(C28,List19_1_data,7,FALSE()))</f>
        <v>тыс.кВт.ч</v>
      </c>
      <c r="K28" s="505" t="n">
        <f aca="false">IF(VLOOKUP(C28,List19_1_data,8,FALSE())="","",VLOOKUP(C28,List19_1_data,8,FALSE()))</f>
        <v>19.602</v>
      </c>
      <c r="L28" s="505" t="n">
        <f aca="false">IF(VLOOKUP(C28,List19_1_data,9,FALSE())="","",VLOOKUP(C28,List19_1_data,9,FALSE()))</f>
        <v>19.602</v>
      </c>
      <c r="M28" s="505" t="n">
        <f aca="false">IF(VLOOKUP(C28,List19_1_data,10,FALSE())="","",VLOOKUP(C28,List19_1_data,10,FALSE()))</f>
        <v>89.408</v>
      </c>
      <c r="N28" s="505" t="n">
        <f aca="false">IF(VLOOKUP(C28,List19_1_data,11,FALSE())="","",VLOOKUP(C28,List19_1_data,11,FALSE()))</f>
        <v>89.408</v>
      </c>
    </row>
    <row r="29" customFormat="false" ht="15.75" hidden="false" customHeight="true" outlineLevel="0" collapsed="false">
      <c r="A29" s="509"/>
      <c r="B29" s="510"/>
      <c r="C29" s="511" t="s">
        <v>94</v>
      </c>
      <c r="D29" s="505" t="str">
        <f aca="false">IF(VLOOKUP(C29,List19_1_data,2,FALSE())="","",VLOOKUP(C29,List19_1_data,2,FALSE()))</f>
        <v>электрическая энергия</v>
      </c>
      <c r="E29" s="505"/>
      <c r="F29" s="505" t="str">
        <f aca="false">IF(VLOOKUP(C29,List19_1_data,3,FALSE())="","",VLOOKUP(C29,List19_1_data,3,FALSE()))</f>
        <v>01.07.2021</v>
      </c>
      <c r="G29" s="505" t="str">
        <f aca="false">IF(VLOOKUP(C29,List19_1_data,4,FALSE())="","",VLOOKUP(C29,List19_1_data,4,FALSE()))</f>
        <v>30.06.2022</v>
      </c>
      <c r="H29" s="505" t="str">
        <f aca="false">IF(VLOOKUP(C29,List19_1_data,5,FALSE())="","",VLOOKUP(C29,List19_1_data,5,FALSE()))</f>
        <v>Единственный поставщик</v>
      </c>
      <c r="I29" s="505" t="str">
        <f aca="false">IF(VLOOKUP(C29,List19_1_data,6,FALSE())="","",VLOOKUP(C29,List19_1_data,6,FALSE()))</f>
        <v>Единственный поставщик</v>
      </c>
      <c r="J29" s="505" t="str">
        <f aca="false">IF(VLOOKUP(C29,List19_1_data,7,FALSE())="","",VLOOKUP(C29,List19_1_data,7,FALSE()))</f>
        <v>тыс.кВт.ч</v>
      </c>
      <c r="K29" s="505" t="n">
        <f aca="false">IF(VLOOKUP(C29,List19_1_data,8,FALSE())="","",VLOOKUP(C29,List19_1_data,8,FALSE()))</f>
        <v>19.602</v>
      </c>
      <c r="L29" s="505" t="n">
        <f aca="false">IF(VLOOKUP(C29,List19_1_data,9,FALSE())="","",VLOOKUP(C29,List19_1_data,9,FALSE()))</f>
        <v>19.602</v>
      </c>
      <c r="M29" s="505" t="n">
        <f aca="false">IF(VLOOKUP(C29,List19_1_data,10,FALSE())="","",VLOOKUP(C29,List19_1_data,10,FALSE()))</f>
        <v>93.61</v>
      </c>
      <c r="N29" s="505" t="n">
        <f aca="false">IF(VLOOKUP(C29,List19_1_data,11,FALSE())="","",VLOOKUP(C29,List19_1_data,11,FALSE()))</f>
        <v>93.61</v>
      </c>
    </row>
    <row r="30" customFormat="false" ht="15.75" hidden="false" customHeight="true" outlineLevel="0" collapsed="false">
      <c r="A30" s="509"/>
      <c r="B30" s="510"/>
      <c r="C30" s="511" t="s">
        <v>95</v>
      </c>
      <c r="D30" s="505" t="str">
        <f aca="false">IF(VLOOKUP(C30,List19_1_data,2,FALSE())="","",VLOOKUP(C30,List19_1_data,2,FALSE()))</f>
        <v>электрическая энергия</v>
      </c>
      <c r="E30" s="505"/>
      <c r="F30" s="505" t="str">
        <f aca="false">IF(VLOOKUP(C30,List19_1_data,3,FALSE())="","",VLOOKUP(C30,List19_1_data,3,FALSE()))</f>
        <v>01.07.2022</v>
      </c>
      <c r="G30" s="505" t="str">
        <f aca="false">IF(VLOOKUP(C30,List19_1_data,4,FALSE())="","",VLOOKUP(C30,List19_1_data,4,FALSE()))</f>
        <v>30.06.2023</v>
      </c>
      <c r="H30" s="505" t="str">
        <f aca="false">IF(VLOOKUP(C30,List19_1_data,5,FALSE())="","",VLOOKUP(C30,List19_1_data,5,FALSE()))</f>
        <v>Единственный поставщик</v>
      </c>
      <c r="I30" s="505" t="str">
        <f aca="false">IF(VLOOKUP(C30,List19_1_data,6,FALSE())="","",VLOOKUP(C30,List19_1_data,6,FALSE()))</f>
        <v>Единственный поставщик</v>
      </c>
      <c r="J30" s="505" t="str">
        <f aca="false">IF(VLOOKUP(C30,List19_1_data,7,FALSE())="","",VLOOKUP(C30,List19_1_data,7,FALSE()))</f>
        <v>тыс.кВт.ч</v>
      </c>
      <c r="K30" s="505" t="n">
        <f aca="false">IF(VLOOKUP(C30,List19_1_data,8,FALSE())="","",VLOOKUP(C30,List19_1_data,8,FALSE()))</f>
        <v>19.602</v>
      </c>
      <c r="L30" s="505" t="n">
        <f aca="false">IF(VLOOKUP(C30,List19_1_data,9,FALSE())="","",VLOOKUP(C30,List19_1_data,9,FALSE()))</f>
        <v>19.602</v>
      </c>
      <c r="M30" s="505" t="n">
        <f aca="false">IF(VLOOKUP(C30,List19_1_data,10,FALSE())="","",VLOOKUP(C30,List19_1_data,10,FALSE()))</f>
        <v>98.01</v>
      </c>
      <c r="N30" s="505" t="n">
        <f aca="false">IF(VLOOKUP(C30,List19_1_data,11,FALSE())="","",VLOOKUP(C30,List19_1_data,11,FALSE()))</f>
        <v>98.01</v>
      </c>
    </row>
    <row r="31" customFormat="false" ht="15.75" hidden="false" customHeight="true" outlineLevel="0" collapsed="false">
      <c r="A31" s="509"/>
      <c r="B31" s="510"/>
      <c r="C31" s="511" t="s">
        <v>96</v>
      </c>
      <c r="D31" s="505" t="str">
        <f aca="false">IF(VLOOKUP(C31,List19_1_data,2,FALSE())="","",VLOOKUP(C31,List19_1_data,2,FALSE()))</f>
        <v>электрическая энергия</v>
      </c>
      <c r="E31" s="505"/>
      <c r="F31" s="505" t="str">
        <f aca="false">IF(VLOOKUP(C31,List19_1_data,3,FALSE())="","",VLOOKUP(C31,List19_1_data,3,FALSE()))</f>
        <v>01.07.2023</v>
      </c>
      <c r="G31" s="505" t="str">
        <f aca="false">IF(VLOOKUP(C31,List19_1_data,4,FALSE())="","",VLOOKUP(C31,List19_1_data,4,FALSE()))</f>
        <v>30.06.2024</v>
      </c>
      <c r="H31" s="505" t="str">
        <f aca="false">IF(VLOOKUP(C31,List19_1_data,5,FALSE())="","",VLOOKUP(C31,List19_1_data,5,FALSE()))</f>
        <v>Единственный поставщик</v>
      </c>
      <c r="I31" s="505" t="str">
        <f aca="false">IF(VLOOKUP(C31,List19_1_data,6,FALSE())="","",VLOOKUP(C31,List19_1_data,6,FALSE()))</f>
        <v>Единственный поставщик</v>
      </c>
      <c r="J31" s="505" t="str">
        <f aca="false">IF(VLOOKUP(C31,List19_1_data,7,FALSE())="","",VLOOKUP(C31,List19_1_data,7,FALSE()))</f>
        <v>тыс.кВт.ч</v>
      </c>
      <c r="K31" s="505" t="n">
        <f aca="false">IF(VLOOKUP(C31,List19_1_data,8,FALSE())="","",VLOOKUP(C31,List19_1_data,8,FALSE()))</f>
        <v>19.602</v>
      </c>
      <c r="L31" s="505" t="n">
        <f aca="false">IF(VLOOKUP(C31,List19_1_data,9,FALSE())="","",VLOOKUP(C31,List19_1_data,9,FALSE()))</f>
        <v>19.602</v>
      </c>
      <c r="M31" s="505" t="n">
        <f aca="false">IF(VLOOKUP(C31,List19_1_data,10,FALSE())="","",VLOOKUP(C31,List19_1_data,10,FALSE()))</f>
        <v>102.616</v>
      </c>
      <c r="N31" s="505" t="n">
        <f aca="false">IF(VLOOKUP(C31,List19_1_data,11,FALSE())="","",VLOOKUP(C31,List19_1_data,11,FALSE()))</f>
        <v>102.616</v>
      </c>
    </row>
    <row r="32" customFormat="false" ht="12" hidden="false" customHeight="false" outlineLevel="0" collapsed="false">
      <c r="A32" s="508"/>
    </row>
    <row r="33" customFormat="false" ht="12" hidden="false" customHeight="false" outlineLevel="0" collapsed="false">
      <c r="A33" s="508"/>
    </row>
    <row r="34" customFormat="false" ht="12" hidden="false" customHeight="false" outlineLevel="0" collapsed="false">
      <c r="A34" s="508"/>
    </row>
  </sheetData>
  <sheetProtection sheet="true" password="fa9c" objects="true" scenarios="true" formatColumns="false" formatRows="false"/>
  <mergeCells count="22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377"/>
  <sheetViews>
    <sheetView showFormulas="false" showGridLines="fals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8" width="3.42"/>
    <col collapsed="false" customWidth="true" hidden="false" outlineLevel="0" max="2" min="2" style="498" width="7.27"/>
    <col collapsed="false" customWidth="true" hidden="false" outlineLevel="0" max="3" min="3" style="498" width="11.56"/>
    <col collapsed="false" customWidth="true" hidden="false" outlineLevel="0" max="4" min="4" style="498" width="53.7"/>
    <col collapsed="false" customWidth="true" hidden="false" outlineLevel="0" max="6" min="5" style="498" width="20.56"/>
    <col collapsed="false" customWidth="true" hidden="false" outlineLevel="0" max="8" min="7" style="498" width="14.27"/>
    <col collapsed="false" customWidth="true" hidden="false" outlineLevel="0" max="9" min="9" style="498" width="13.56"/>
    <col collapsed="false" customWidth="true" hidden="false" outlineLevel="0" max="10" min="10" style="498" width="16.42"/>
    <col collapsed="false" customWidth="false" hidden="false" outlineLevel="0" max="11" min="11" style="498" width="8.99"/>
    <col collapsed="false" customWidth="true" hidden="false" outlineLevel="0" max="12" min="12" style="498" width="9.27"/>
    <col collapsed="false" customWidth="false" hidden="false" outlineLevel="0" max="13" min="13" style="498" width="8.99"/>
    <col collapsed="false" customWidth="true" hidden="false" outlineLevel="0" max="14" min="14" style="498" width="16.13"/>
    <col collapsed="false" customWidth="false" hidden="false" outlineLevel="0" max="257" min="15" style="498" width="8.99"/>
  </cols>
  <sheetData>
    <row r="1" customFormat="false" ht="15" hidden="false" customHeight="true" outlineLevel="0" collapsed="false">
      <c r="C1" s="499"/>
      <c r="F1" s="500" t="s">
        <v>288</v>
      </c>
    </row>
    <row r="2" customFormat="false" ht="15" hidden="false" customHeight="true" outlineLevel="0" collapsed="false">
      <c r="C2" s="499"/>
      <c r="F2" s="500" t="s">
        <v>289</v>
      </c>
    </row>
    <row r="3" customFormat="false" ht="15" hidden="false" customHeight="true" outlineLevel="0" collapsed="false">
      <c r="C3" s="499"/>
      <c r="F3" s="500" t="s">
        <v>290</v>
      </c>
    </row>
    <row r="4" customFormat="false" ht="15" hidden="false" customHeight="true" outlineLevel="0" collapsed="false">
      <c r="C4" s="499"/>
      <c r="F4" s="500" t="s">
        <v>291</v>
      </c>
    </row>
    <row r="5" customFormat="false" ht="15" hidden="false" customHeight="true" outlineLevel="0" collapsed="false">
      <c r="C5" s="499"/>
      <c r="F5" s="500" t="s">
        <v>292</v>
      </c>
      <c r="I5" s="512"/>
    </row>
    <row r="6" customFormat="false" ht="15" hidden="false" customHeight="true" outlineLevel="0" collapsed="false">
      <c r="C6" s="499"/>
      <c r="F6" s="500"/>
    </row>
    <row r="7" customFormat="false" ht="23.25" hidden="false" customHeight="true" outlineLevel="0" collapsed="false">
      <c r="C7" s="501" t="s">
        <v>300</v>
      </c>
      <c r="D7" s="501"/>
      <c r="E7" s="501"/>
      <c r="F7" s="501"/>
      <c r="G7" s="513"/>
      <c r="H7" s="513"/>
      <c r="I7" s="513"/>
      <c r="J7" s="513"/>
      <c r="K7" s="513"/>
      <c r="L7" s="513"/>
    </row>
    <row r="8" customFormat="false" ht="6" hidden="false" customHeight="true" outlineLevel="0" collapsed="false">
      <c r="C8" s="501"/>
      <c r="D8" s="501"/>
      <c r="E8" s="501"/>
      <c r="F8" s="501"/>
      <c r="G8" s="513"/>
      <c r="H8" s="513"/>
      <c r="I8" s="513"/>
      <c r="J8" s="513"/>
      <c r="K8" s="513"/>
      <c r="L8" s="513"/>
    </row>
    <row r="9" customFormat="false" ht="13.5" hidden="false" customHeight="true" outlineLevel="0" collapsed="false">
      <c r="B9" s="514" t="s">
        <v>89</v>
      </c>
      <c r="C9" s="515"/>
      <c r="D9" s="515"/>
      <c r="E9" s="515"/>
      <c r="F9" s="515"/>
      <c r="G9" s="516"/>
      <c r="H9" s="516"/>
      <c r="I9" s="516"/>
      <c r="J9" s="516"/>
      <c r="K9" s="516"/>
      <c r="L9" s="516"/>
      <c r="M9" s="510"/>
      <c r="N9" s="510"/>
      <c r="O9" s="510"/>
      <c r="P9" s="510"/>
      <c r="Q9" s="510"/>
    </row>
    <row r="10" customFormat="false" ht="28.5" hidden="false" customHeight="true" outlineLevel="0" collapsed="false">
      <c r="B10" s="514"/>
      <c r="C10" s="517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10" s="517"/>
      <c r="E10" s="517"/>
      <c r="F10" s="517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</row>
    <row r="11" customFormat="false" ht="33" hidden="false" customHeight="true" outlineLevel="0" collapsed="false">
      <c r="B11" s="514"/>
      <c r="C11" s="503" t="s">
        <v>236</v>
      </c>
      <c r="D11" s="504" t="s">
        <v>301</v>
      </c>
      <c r="E11" s="505" t="str">
        <f aca="false">IF('Перечень тарифов'!F22="","",'Перечень тарифов'!F22)</f>
        <v>Реализация тепловой энергии (мощности), теплоносителя</v>
      </c>
      <c r="F11" s="505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</row>
    <row r="12" customFormat="false" ht="15" hidden="false" customHeight="true" outlineLevel="0" collapsed="false">
      <c r="B12" s="514"/>
      <c r="C12" s="503"/>
      <c r="D12" s="503" t="s">
        <v>237</v>
      </c>
      <c r="E12" s="503"/>
      <c r="F12" s="503" t="s">
        <v>238</v>
      </c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</row>
    <row r="13" customFormat="false" ht="15" hidden="false" customHeight="true" outlineLevel="0" collapsed="false">
      <c r="B13" s="514"/>
      <c r="C13" s="503" t="n">
        <v>1</v>
      </c>
      <c r="D13" s="504" t="s">
        <v>302</v>
      </c>
      <c r="E13" s="504"/>
      <c r="F13" s="504" t="s">
        <v>303</v>
      </c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/>
    </row>
    <row r="14" customFormat="false" ht="15" hidden="false" customHeight="true" outlineLevel="0" collapsed="false">
      <c r="B14" s="514"/>
      <c r="C14" s="503" t="n">
        <v>2</v>
      </c>
      <c r="D14" s="504" t="s">
        <v>304</v>
      </c>
      <c r="E14" s="504"/>
      <c r="F14" s="505" t="str">
        <f aca="false">IF(Предложение!L17="","не указан метод ",Предложение!L17)</f>
        <v>метод индексации установленных тарифов</v>
      </c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/>
    </row>
    <row r="15" customFormat="false" ht="15" hidden="false" customHeight="true" outlineLevel="0" collapsed="false">
      <c r="B15" s="514"/>
      <c r="C15" s="503"/>
      <c r="D15" s="518" t="s">
        <v>305</v>
      </c>
      <c r="E15" s="518"/>
      <c r="F15" s="505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/>
    </row>
    <row r="16" customFormat="false" ht="15" hidden="false" customHeight="true" outlineLevel="0" collapsed="false">
      <c r="B16" s="514"/>
      <c r="C16" s="503"/>
      <c r="D16" s="518" t="s">
        <v>306</v>
      </c>
      <c r="E16" s="518"/>
      <c r="F16" s="505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</row>
    <row r="17" customFormat="false" ht="15" hidden="false" customHeight="true" outlineLevel="0" collapsed="false">
      <c r="B17" s="514"/>
      <c r="C17" s="503"/>
      <c r="D17" s="518" t="s">
        <v>307</v>
      </c>
      <c r="E17" s="518"/>
      <c r="F17" s="505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</row>
    <row r="18" customFormat="false" ht="15" hidden="false" customHeight="true" outlineLevel="0" collapsed="false">
      <c r="B18" s="514"/>
      <c r="C18" s="503"/>
      <c r="D18" s="518" t="s">
        <v>308</v>
      </c>
      <c r="E18" s="518"/>
      <c r="F18" s="505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</row>
    <row r="19" customFormat="false" ht="15" hidden="false" customHeight="true" outlineLevel="0" collapsed="false">
      <c r="B19" s="514"/>
      <c r="C19" s="503" t="n">
        <v>3</v>
      </c>
      <c r="D19" s="504" t="s">
        <v>309</v>
      </c>
      <c r="E19" s="504"/>
      <c r="F19" s="503" t="s">
        <v>297</v>
      </c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</row>
    <row r="20" customFormat="false" ht="15" hidden="false" customHeight="true" outlineLevel="0" collapsed="false">
      <c r="B20" s="514"/>
      <c r="C20" s="503" t="n">
        <v>4</v>
      </c>
      <c r="D20" s="504" t="s">
        <v>310</v>
      </c>
      <c r="E20" s="504"/>
      <c r="F20" s="503" t="s">
        <v>297</v>
      </c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</row>
    <row r="21" customFormat="false" ht="42.6" hidden="false" customHeight="true" outlineLevel="0" collapsed="false">
      <c r="B21" s="514"/>
      <c r="C21" s="503" t="n">
        <v>5</v>
      </c>
      <c r="D21" s="504" t="s">
        <v>311</v>
      </c>
      <c r="E21" s="504"/>
      <c r="F21" s="503" t="s">
        <v>297</v>
      </c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</row>
    <row r="22" customFormat="false" ht="15" hidden="false" customHeight="true" outlineLevel="0" collapsed="false">
      <c r="B22" s="514"/>
      <c r="C22" s="503" t="n">
        <v>6</v>
      </c>
      <c r="D22" s="504" t="s">
        <v>312</v>
      </c>
      <c r="E22" s="504"/>
      <c r="F22" s="519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</row>
    <row r="23" customFormat="false" ht="15" hidden="false" customHeight="true" outlineLevel="0" collapsed="false">
      <c r="B23" s="514"/>
      <c r="C23" s="503"/>
      <c r="D23" s="518" t="s">
        <v>313</v>
      </c>
      <c r="E23" s="518"/>
      <c r="F23" s="519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</row>
    <row r="24" customFormat="false" ht="16.5" hidden="false" customHeight="true" outlineLevel="0" collapsed="false">
      <c r="B24" s="514"/>
      <c r="C24" s="503"/>
      <c r="D24" s="520" t="str">
        <f aca="false">"С "&amp;Предложение!J25&amp;" по "&amp;Предложение!K25</f>
        <v>С 01.01.2019 по 30.06.2019</v>
      </c>
      <c r="E24" s="520"/>
      <c r="F24" s="521" t="n">
        <f aca="false">Предложение!L25</f>
        <v>2399.899</v>
      </c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/>
    </row>
    <row r="25" customFormat="false" ht="16.5" hidden="false" customHeight="true" outlineLevel="0" collapsed="false">
      <c r="B25" s="514"/>
      <c r="C25" s="503"/>
      <c r="D25" s="520" t="str">
        <f aca="false">"С "&amp;Предложение!J26&amp;" по "&amp;Предложение!K26</f>
        <v>С 01.07.2019 по 30.06.2020</v>
      </c>
      <c r="E25" s="520"/>
      <c r="F25" s="521" t="n">
        <f aca="false">Предложение!L26</f>
        <v>3231.986</v>
      </c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</row>
    <row r="26" customFormat="false" ht="16.5" hidden="false" customHeight="true" outlineLevel="0" collapsed="false">
      <c r="B26" s="514"/>
      <c r="C26" s="503"/>
      <c r="D26" s="520" t="str">
        <f aca="false">"С "&amp;Предложение!J27&amp;" по "&amp;Предложение!K27</f>
        <v>С 01.07.2020 по 30.06.2021</v>
      </c>
      <c r="E26" s="520"/>
      <c r="F26" s="521" t="n">
        <f aca="false">Предложение!L27</f>
        <v>3238.974</v>
      </c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</row>
    <row r="27" customFormat="false" ht="16.5" hidden="false" customHeight="true" outlineLevel="0" collapsed="false">
      <c r="B27" s="514"/>
      <c r="C27" s="503"/>
      <c r="D27" s="520" t="str">
        <f aca="false">"С "&amp;Предложение!J28&amp;" по "&amp;Предложение!K28</f>
        <v>С 01.07.2021 по 30.06.2022</v>
      </c>
      <c r="E27" s="520"/>
      <c r="F27" s="521" t="n">
        <f aca="false">Предложение!L28</f>
        <v>3220.855</v>
      </c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</row>
    <row r="28" customFormat="false" ht="16.5" hidden="false" customHeight="true" outlineLevel="0" collapsed="false">
      <c r="B28" s="514"/>
      <c r="C28" s="503"/>
      <c r="D28" s="520" t="str">
        <f aca="false">"С "&amp;Предложение!J29&amp;" по "&amp;Предложение!K29</f>
        <v>С 01.07.2022 по 30.06.2023</v>
      </c>
      <c r="E28" s="520"/>
      <c r="F28" s="521" t="n">
        <f aca="false">Предложение!L29</f>
        <v>3404.262</v>
      </c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</row>
    <row r="29" customFormat="false" ht="16.5" hidden="false" customHeight="true" outlineLevel="0" collapsed="false">
      <c r="B29" s="514"/>
      <c r="C29" s="503"/>
      <c r="D29" s="520" t="str">
        <f aca="false">"С "&amp;Предложение!J30&amp;" по "&amp;Предложение!K30</f>
        <v>С 01.07.2023 по 31.12.2023</v>
      </c>
      <c r="E29" s="520"/>
      <c r="F29" s="521" t="n">
        <f aca="false">Предложение!L30</f>
        <v>3491.222</v>
      </c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</row>
    <row r="30" customFormat="false" ht="15" hidden="false" customHeight="true" outlineLevel="0" collapsed="false">
      <c r="B30" s="514"/>
      <c r="C30" s="503" t="n">
        <v>7</v>
      </c>
      <c r="D30" s="504" t="s">
        <v>314</v>
      </c>
      <c r="E30" s="504"/>
      <c r="F30" s="505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</row>
    <row r="31" customFormat="false" ht="16.5" hidden="false" customHeight="true" outlineLevel="0" collapsed="false">
      <c r="B31" s="514"/>
      <c r="C31" s="503"/>
      <c r="D31" s="522" t="str">
        <f aca="false">"С "&amp;Предложение!J35&amp;" по "&amp;Предложение!K35</f>
        <v>С 01.01.2019 по 30.06.2019</v>
      </c>
      <c r="E31" s="522"/>
      <c r="F31" s="523" t="n">
        <f aca="false">Предложение!L35</f>
        <v>1.025</v>
      </c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/>
    </row>
    <row r="32" customFormat="false" ht="16.5" hidden="false" customHeight="true" outlineLevel="0" collapsed="false">
      <c r="B32" s="514"/>
      <c r="C32" s="503"/>
      <c r="D32" s="522" t="str">
        <f aca="false">"С "&amp;Предложение!J36&amp;" по "&amp;Предложение!K36</f>
        <v>С 01.07.2019 по 30.06.2020</v>
      </c>
      <c r="E32" s="522"/>
      <c r="F32" s="523" t="n">
        <f aca="false">Предложение!L36</f>
        <v>1.025</v>
      </c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</row>
    <row r="33" customFormat="false" ht="16.5" hidden="false" customHeight="true" outlineLevel="0" collapsed="false">
      <c r="B33" s="514"/>
      <c r="C33" s="503"/>
      <c r="D33" s="522" t="str">
        <f aca="false">"С "&amp;Предложение!J37&amp;" по "&amp;Предложение!K37</f>
        <v>С 01.07.2020 по 30.06.2021</v>
      </c>
      <c r="E33" s="522"/>
      <c r="F33" s="523" t="n">
        <f aca="false">Предложение!L37</f>
        <v>1.025</v>
      </c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</row>
    <row r="34" customFormat="false" ht="16.5" hidden="false" customHeight="true" outlineLevel="0" collapsed="false">
      <c r="B34" s="514"/>
      <c r="C34" s="503"/>
      <c r="D34" s="522" t="str">
        <f aca="false">"С "&amp;Предложение!J38&amp;" по "&amp;Предложение!K38</f>
        <v>С 01.07.2021 по 30.06.2022</v>
      </c>
      <c r="E34" s="522"/>
      <c r="F34" s="523" t="n">
        <f aca="false">Предложение!L38</f>
        <v>1.025</v>
      </c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</row>
    <row r="35" customFormat="false" ht="16.5" hidden="false" customHeight="true" outlineLevel="0" collapsed="false">
      <c r="B35" s="514"/>
      <c r="C35" s="503"/>
      <c r="D35" s="522" t="str">
        <f aca="false">"С "&amp;Предложение!J39&amp;" по "&amp;Предложение!K39</f>
        <v>С 01.07.2022 по 30.06.2023</v>
      </c>
      <c r="E35" s="522"/>
      <c r="F35" s="523" t="n">
        <f aca="false">Предложение!L39</f>
        <v>1.025</v>
      </c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</row>
    <row r="36" customFormat="false" ht="16.5" hidden="false" customHeight="true" outlineLevel="0" collapsed="false">
      <c r="B36" s="514"/>
      <c r="C36" s="503"/>
      <c r="D36" s="522" t="str">
        <f aca="false">"С "&amp;Предложение!J40&amp;" по "&amp;Предложение!K40</f>
        <v>С 01.07.2023 по 31.12.2023</v>
      </c>
      <c r="E36" s="522"/>
      <c r="F36" s="523" t="n">
        <f aca="false">Предложение!L40</f>
        <v>1.025</v>
      </c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</row>
    <row r="37" customFormat="false" ht="51" hidden="false" customHeight="true" outlineLevel="0" collapsed="false">
      <c r="B37" s="514"/>
      <c r="C37" s="503" t="n">
        <v>8</v>
      </c>
      <c r="D37" s="504" t="s">
        <v>315</v>
      </c>
      <c r="E37" s="504"/>
      <c r="F37" s="505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</row>
    <row r="38" customFormat="false" ht="16.5" hidden="false" customHeight="true" outlineLevel="0" collapsed="false">
      <c r="B38" s="514"/>
      <c r="C38" s="503"/>
      <c r="D38" s="522" t="str">
        <f aca="false">"С "&amp;Предложение!J45&amp;" по "&amp;Предложение!K45</f>
        <v>С 01.01.2019 по 31.12.2023</v>
      </c>
      <c r="E38" s="522"/>
      <c r="F38" s="521" t="n">
        <f aca="false">Предложение!L45</f>
        <v>0</v>
      </c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</row>
    <row r="39" customFormat="false" ht="8.25" hidden="false" customHeight="true" outlineLevel="0" collapsed="false">
      <c r="A39" s="0"/>
      <c r="B39" s="0"/>
      <c r="C39" s="0"/>
      <c r="D39" s="0"/>
      <c r="E39" s="0"/>
      <c r="F39" s="0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25" hidden="false" customHeight="true" outlineLevel="0" collapsed="false">
      <c r="C40" s="524"/>
      <c r="D40" s="524"/>
      <c r="E40" s="524"/>
      <c r="F40" s="524"/>
    </row>
    <row r="41" customFormat="false" ht="15" hidden="false" customHeight="true" outlineLevel="0" collapsed="false">
      <c r="C41" s="498" t="s">
        <v>316</v>
      </c>
    </row>
    <row r="42" customFormat="false" ht="15" hidden="false" customHeight="true" outlineLevel="0" collapsed="false">
      <c r="C42" s="498" t="s">
        <v>317</v>
      </c>
    </row>
    <row r="43" customFormat="false" ht="16.5" hidden="false" customHeight="true" outlineLevel="0" collapsed="false">
      <c r="C43" s="502" t="s">
        <v>318</v>
      </c>
      <c r="D43" s="502"/>
      <c r="E43" s="502"/>
      <c r="F43" s="525"/>
      <c r="G43" s="502"/>
      <c r="H43" s="502"/>
      <c r="I43" s="502"/>
      <c r="J43" s="502"/>
      <c r="K43" s="502"/>
      <c r="L43" s="502"/>
      <c r="M43" s="502"/>
      <c r="N43" s="525" t="s">
        <v>319</v>
      </c>
    </row>
    <row r="44" customFormat="false" ht="5.25" hidden="false" customHeight="true" outlineLevel="0" collapsed="false">
      <c r="C44" s="526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7"/>
    </row>
    <row r="45" s="528" customFormat="true" ht="15.6" hidden="false" customHeight="true" outlineLevel="0" collapsed="false">
      <c r="B45" s="529"/>
      <c r="C45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45" s="530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O45" s="531"/>
      <c r="P45" s="532"/>
      <c r="Q45" s="532"/>
      <c r="R45" s="532"/>
      <c r="S45" s="532"/>
      <c r="T45" s="238"/>
      <c r="U45" s="238"/>
      <c r="V45" s="238"/>
      <c r="W45" s="238"/>
    </row>
    <row r="46" s="528" customFormat="true" ht="15.6" hidden="false" customHeight="true" outlineLevel="0" collapsed="false">
      <c r="B46" s="529"/>
      <c r="C46" s="533" t="s">
        <v>320</v>
      </c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1" t="str">
        <f aca="false">'Т-ТЭ_(3)'!O21</f>
        <v>к коллектору источника тепловой энергии</v>
      </c>
      <c r="P46" s="532"/>
      <c r="Q46" s="532"/>
      <c r="R46" s="532"/>
      <c r="S46" s="532"/>
      <c r="T46" s="238"/>
      <c r="U46" s="238"/>
      <c r="V46" s="238"/>
      <c r="W46" s="238"/>
    </row>
    <row r="47" s="528" customFormat="true" ht="15" hidden="false" customHeight="true" outlineLevel="0" collapsed="false">
      <c r="B47" s="529"/>
      <c r="C47" s="503" t="s">
        <v>321</v>
      </c>
      <c r="D47" s="503"/>
      <c r="E47" s="503"/>
      <c r="F47" s="503"/>
      <c r="G47" s="503"/>
      <c r="H47" s="503"/>
      <c r="I47" s="503" t="s">
        <v>121</v>
      </c>
      <c r="J47" s="503"/>
      <c r="K47" s="503"/>
      <c r="L47" s="503" t="s">
        <v>122</v>
      </c>
      <c r="M47" s="503"/>
      <c r="N47" s="503"/>
      <c r="O47" s="531" t="str">
        <f aca="false">IF('Т-ТЭ_(3)'!O22="население (тарифы указываются с учётом НДС)",'Т-ТЭ_(3)'!O22,"")</f>
        <v/>
      </c>
      <c r="P47" s="532"/>
      <c r="Q47" s="532"/>
      <c r="R47" s="532"/>
      <c r="S47" s="532"/>
      <c r="T47" s="238"/>
      <c r="U47" s="238"/>
      <c r="V47" s="238"/>
      <c r="W47" s="238"/>
    </row>
    <row r="48" s="528" customFormat="true" ht="15" hidden="false" customHeight="true" outlineLevel="0" collapsed="false">
      <c r="B48" s="529"/>
      <c r="C48" s="503"/>
      <c r="D48" s="503"/>
      <c r="E48" s="503"/>
      <c r="F48" s="503"/>
      <c r="G48" s="503"/>
      <c r="H48" s="503"/>
      <c r="I48" s="505" t="str">
        <f aca="false">IF('Т-ТЭ_(3)'!R23="","",'Т-ТЭ_(3)'!R23)</f>
        <v>01.01.2019</v>
      </c>
      <c r="J48" s="505"/>
      <c r="K48" s="505"/>
      <c r="L48" s="505" t="str">
        <f aca="false">IF('Т-ТЭ_(3)'!T23="","",'Т-ТЭ_(3)'!T23)</f>
        <v>30.06.2019</v>
      </c>
      <c r="M48" s="505"/>
      <c r="N48" s="505"/>
      <c r="O48" s="531" t="str">
        <f aca="false">'Т-ТЭ_(3)'!M23</f>
        <v>вода</v>
      </c>
      <c r="P48" s="532"/>
      <c r="Q48" s="532" t="n">
        <f aca="false">'Т-ТЭ_(3)'!O23</f>
        <v>2341.37</v>
      </c>
      <c r="R48" s="532" t="n">
        <f aca="false">'Т-ТЭ_(3)'!P23</f>
        <v>0</v>
      </c>
      <c r="S48" s="532" t="n">
        <f aca="false">'Т-ТЭ_(3)'!Q23</f>
        <v>0</v>
      </c>
      <c r="T48" s="238"/>
      <c r="U48" s="238"/>
      <c r="V48" s="238"/>
      <c r="W48" s="238"/>
    </row>
    <row r="49" s="528" customFormat="true" ht="15" hidden="false" customHeight="true" outlineLevel="0" collapsed="false">
      <c r="B49" s="529"/>
      <c r="C49" s="504" t="s">
        <v>322</v>
      </c>
      <c r="D49" s="504"/>
      <c r="E49" s="504"/>
      <c r="F49" s="504"/>
      <c r="G49" s="504"/>
      <c r="H49" s="504"/>
      <c r="I49" s="503"/>
      <c r="J49" s="503"/>
      <c r="K49" s="503"/>
      <c r="L49" s="503"/>
      <c r="M49" s="503"/>
      <c r="N49" s="503"/>
      <c r="O49" s="531"/>
      <c r="P49" s="532"/>
      <c r="Q49" s="532"/>
      <c r="R49" s="532"/>
      <c r="S49" s="532"/>
      <c r="T49" s="238"/>
      <c r="U49" s="238"/>
      <c r="V49" s="238"/>
      <c r="W49" s="238"/>
    </row>
    <row r="50" s="528" customFormat="true" ht="15" hidden="false" customHeight="true" outlineLevel="0" collapsed="false">
      <c r="B50" s="529"/>
      <c r="C50" s="518" t="s">
        <v>323</v>
      </c>
      <c r="D50" s="518"/>
      <c r="E50" s="518"/>
      <c r="F50" s="518"/>
      <c r="G50" s="518"/>
      <c r="H50" s="518"/>
      <c r="I50" s="505" t="str">
        <f aca="false">IF(OR(O46="к тепловой сети без дополнительного преобразования на тепловых пунктах, эксплуатируемых теплоснабжающей организацией",O46="к тепловой сети после тепловых пунктов (на тепловых пунктах), эксплуатируемых теплоснабжающей организацией"),"V","")</f>
        <v/>
      </c>
      <c r="J50" s="505"/>
      <c r="K50" s="505"/>
      <c r="L50" s="505"/>
      <c r="M50" s="505"/>
      <c r="N50" s="505"/>
      <c r="O50" s="531"/>
      <c r="P50" s="532"/>
      <c r="Q50" s="532"/>
      <c r="R50" s="532"/>
      <c r="S50" s="532"/>
      <c r="T50" s="238"/>
      <c r="U50" s="238"/>
      <c r="V50" s="238"/>
      <c r="W50" s="238"/>
    </row>
    <row r="51" s="528" customFormat="true" ht="15" hidden="false" customHeight="true" outlineLevel="0" collapsed="false">
      <c r="B51" s="529"/>
      <c r="C51" s="518" t="s">
        <v>324</v>
      </c>
      <c r="D51" s="518"/>
      <c r="E51" s="518"/>
      <c r="F51" s="518"/>
      <c r="G51" s="518"/>
      <c r="H51" s="518"/>
      <c r="I51" s="505" t="str">
        <f aca="false">IF(O46="к коллектору источника тепловой энергии","V","")</f>
        <v>V</v>
      </c>
      <c r="J51" s="505"/>
      <c r="K51" s="505"/>
      <c r="L51" s="505"/>
      <c r="M51" s="505"/>
      <c r="N51" s="505"/>
      <c r="O51" s="531"/>
      <c r="P51" s="532"/>
      <c r="Q51" s="532"/>
      <c r="R51" s="532"/>
      <c r="S51" s="532"/>
      <c r="T51" s="238"/>
      <c r="U51" s="238"/>
      <c r="V51" s="238"/>
      <c r="W51" s="238"/>
    </row>
    <row r="52" s="528" customFormat="true" ht="15" hidden="false" customHeight="true" outlineLevel="0" collapsed="false">
      <c r="B52" s="529"/>
      <c r="C52" s="533" t="s">
        <v>325</v>
      </c>
      <c r="D52" s="533"/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1"/>
      <c r="P52" s="532"/>
      <c r="Q52" s="532"/>
      <c r="R52" s="532"/>
      <c r="S52" s="532"/>
      <c r="T52" s="238"/>
      <c r="U52" s="238"/>
      <c r="V52" s="238"/>
      <c r="W52" s="238"/>
    </row>
    <row r="53" s="528" customFormat="true" ht="15" hidden="false" customHeight="true" outlineLevel="0" collapsed="false">
      <c r="B53" s="529"/>
      <c r="C53" s="503" t="s">
        <v>76</v>
      </c>
      <c r="D53" s="503"/>
      <c r="E53" s="503" t="s">
        <v>326</v>
      </c>
      <c r="F53" s="503"/>
      <c r="G53" s="503"/>
      <c r="H53" s="503"/>
      <c r="I53" s="503"/>
      <c r="J53" s="503"/>
      <c r="K53" s="503"/>
      <c r="L53" s="503"/>
      <c r="M53" s="503"/>
      <c r="N53" s="503"/>
      <c r="O53" s="531"/>
      <c r="P53" s="532"/>
      <c r="Q53" s="532"/>
      <c r="R53" s="532"/>
      <c r="S53" s="532"/>
      <c r="T53" s="238"/>
      <c r="U53" s="238"/>
      <c r="V53" s="238"/>
      <c r="W53" s="238"/>
    </row>
    <row r="54" s="528" customFormat="true" ht="15" hidden="false" customHeight="true" outlineLevel="0" collapsed="false">
      <c r="B54" s="529"/>
      <c r="C54" s="503"/>
      <c r="D54" s="503"/>
      <c r="E54" s="503" t="s">
        <v>327</v>
      </c>
      <c r="F54" s="519" t="s">
        <v>328</v>
      </c>
      <c r="G54" s="519"/>
      <c r="H54" s="519"/>
      <c r="I54" s="519"/>
      <c r="J54" s="519"/>
      <c r="K54" s="519"/>
      <c r="L54" s="519"/>
      <c r="M54" s="519"/>
      <c r="N54" s="519" t="s">
        <v>329</v>
      </c>
      <c r="O54" s="531"/>
      <c r="P54" s="532"/>
      <c r="Q54" s="532"/>
      <c r="R54" s="532"/>
      <c r="S54" s="532"/>
      <c r="T54" s="238"/>
      <c r="U54" s="238"/>
      <c r="V54" s="238"/>
      <c r="W54" s="238"/>
    </row>
    <row r="55" s="528" customFormat="true" ht="15" hidden="false" customHeight="true" outlineLevel="0" collapsed="false">
      <c r="B55" s="529"/>
      <c r="C55" s="503"/>
      <c r="D55" s="503"/>
      <c r="E55" s="503"/>
      <c r="F55" s="505" t="s">
        <v>330</v>
      </c>
      <c r="G55" s="505"/>
      <c r="H55" s="505" t="s">
        <v>331</v>
      </c>
      <c r="I55" s="505"/>
      <c r="J55" s="505" t="s">
        <v>332</v>
      </c>
      <c r="K55" s="505"/>
      <c r="L55" s="505" t="s">
        <v>333</v>
      </c>
      <c r="M55" s="505"/>
      <c r="N55" s="519"/>
      <c r="O55" s="531"/>
      <c r="P55" s="532"/>
      <c r="Q55" s="532"/>
      <c r="R55" s="532"/>
      <c r="S55" s="532"/>
      <c r="T55" s="238"/>
      <c r="U55" s="238"/>
      <c r="V55" s="238"/>
      <c r="W55" s="238"/>
    </row>
    <row r="56" s="528" customFormat="true" ht="17.25" hidden="false" customHeight="true" outlineLevel="0" collapsed="false">
      <c r="B56" s="529"/>
      <c r="C56" s="504" t="s">
        <v>334</v>
      </c>
      <c r="D56" s="504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1"/>
      <c r="P56" s="532"/>
      <c r="Q56" s="532"/>
      <c r="R56" s="532"/>
      <c r="S56" s="532"/>
      <c r="T56" s="238"/>
      <c r="U56" s="238"/>
      <c r="V56" s="238"/>
      <c r="W56" s="238"/>
    </row>
    <row r="57" s="528" customFormat="true" ht="17.25" hidden="false" customHeight="true" outlineLevel="0" collapsed="false">
      <c r="B57" s="529"/>
      <c r="C57" s="518" t="s">
        <v>335</v>
      </c>
      <c r="D57" s="518"/>
      <c r="E57" s="521" t="n">
        <f aca="false">IF(O47="",IF(ISNA(VLOOKUP(E54,O48:S66,3,0)),0,VLOOKUP(E54,O48:S66,3,0)),0)</f>
        <v>2341.37</v>
      </c>
      <c r="F57" s="521" t="n">
        <f aca="false">IF(O47="",IF(ISNA(VLOOKUP(F55,O48:S66,3,0)),0,VLOOKUP(F55,O48:S66,3,0)),0)</f>
        <v>0</v>
      </c>
      <c r="G57" s="521" t="e">
        <f aca="false">IF(#REF!="",IF(ISNA(VLOOKUP(M$45,$O$39:$R$57,2,0)),0,VLOOKUP(M$45,$O$39:$R$57,2,0)),0)</f>
        <v>#REF!</v>
      </c>
      <c r="H57" s="521" t="n">
        <f aca="false">IF(O47="",IF(ISNA(VLOOKUP(H55,O48:S66,3,0)),0,VLOOKUP(H55,O48:S66,3,0)),0)</f>
        <v>0</v>
      </c>
      <c r="I57" s="521" t="e">
        <f aca="false">IF(#REF!="",IF(ISNA(VLOOKUP(O$45,$O$39:$R$57,2,0)),0,VLOOKUP(O$45,$O$39:$R$57,2,0)),0)</f>
        <v>#REF!</v>
      </c>
      <c r="J57" s="521" t="n">
        <f aca="false">IF(O47="",IF(ISNA(VLOOKUP(J55,O48:S66,3,0)),0,VLOOKUP(J55,O48:S66,3,0)),0)</f>
        <v>0</v>
      </c>
      <c r="K57" s="521" t="e">
        <f aca="false">IF(#REF!="",IF(ISNA(VLOOKUP(Q$45,$O$39:$R$57,2,0)),0,VLOOKUP(Q$45,$O$39:$R$57,2,0)),0)</f>
        <v>#REF!</v>
      </c>
      <c r="L57" s="521" t="n">
        <f aca="false">IF(O47="",IF(ISNA(VLOOKUP(L55,O48:S66,3,0)),0,VLOOKUP(L55,O48:S66,3,0)),0)</f>
        <v>0</v>
      </c>
      <c r="M57" s="521" t="e">
        <f aca="false">IF(#REF!="",IF(ISNA(VLOOKUP(S$45,$O$39:$R$57,2,0)),0,VLOOKUP(S$45,$O$39:$R$57,2,0)),0)</f>
        <v>#REF!</v>
      </c>
      <c r="N57" s="521" t="n">
        <f aca="false">IF(O47="",IF(ISNA(VLOOKUP(N54,O48:S66,3,0)),0,VLOOKUP(N54,O48:S66,3,0)),0)</f>
        <v>0</v>
      </c>
      <c r="O57" s="535"/>
      <c r="P57" s="536"/>
      <c r="Q57" s="536"/>
      <c r="R57" s="536"/>
      <c r="S57" s="532"/>
      <c r="T57" s="238"/>
      <c r="U57" s="238"/>
      <c r="V57" s="238"/>
      <c r="W57" s="238"/>
    </row>
    <row r="58" s="528" customFormat="true" ht="17.25" hidden="false" customHeight="true" outlineLevel="0" collapsed="false">
      <c r="B58" s="529"/>
      <c r="C58" s="518" t="s">
        <v>336</v>
      </c>
      <c r="D58" s="518"/>
      <c r="E58" s="521" t="n">
        <f aca="false">IF(O47="",0,IF(ISNA(VLOOKUP(E54,O48:S66,3,0)),0,VLOOKUP(E54,O48:S66,3,0)))</f>
        <v>0</v>
      </c>
      <c r="F58" s="521" t="n">
        <f aca="false">IF(O47="",0,IF(ISNA(VLOOKUP(F55,O48:S66,3,0)),0,VLOOKUP(F55,O48:S66,3,0)))</f>
        <v>0</v>
      </c>
      <c r="G58" s="521" t="e">
        <f aca="false">IF(#REF!="",0,IF(ISNA(VLOOKUP(M$45,$O$39:$R$57,2,0)),0,VLOOKUP(M$45,$O$39:$R$57,2,0)))</f>
        <v>#REF!</v>
      </c>
      <c r="H58" s="521" t="n">
        <f aca="false">IF(O47="",0,IF(ISNA(VLOOKUP(H55,O48:S66,3,0)),0,VLOOKUP(H55,O48:S66,3,0)))</f>
        <v>0</v>
      </c>
      <c r="I58" s="521" t="e">
        <f aca="false">IF(#REF!="",0,IF(ISNA(VLOOKUP(O$45,$O$39:$R$57,2,0)),0,VLOOKUP(O$45,$O$39:$R$57,2,0)))</f>
        <v>#REF!</v>
      </c>
      <c r="J58" s="521" t="n">
        <f aca="false">IF(O47="",0,IF(ISNA(VLOOKUP(J55,O48:S66,3,0)),0,VLOOKUP(J55,O48:S66,3,0)))</f>
        <v>0</v>
      </c>
      <c r="K58" s="521" t="e">
        <f aca="false">IF(#REF!="",0,IF(ISNA(VLOOKUP(Q$45,$O$39:$R$57,2,0)),0,VLOOKUP(Q$45,$O$39:$R$57,2,0)))</f>
        <v>#REF!</v>
      </c>
      <c r="L58" s="521" t="n">
        <f aca="false">IF(O47="",0,IF(ISNA(VLOOKUP(L55,O48:S66,3,0)),0,VLOOKUP(L55,O48:S66,3,0)))</f>
        <v>0</v>
      </c>
      <c r="M58" s="521" t="e">
        <f aca="false">IF(#REF!="",0,IF(ISNA(VLOOKUP(S$45,$O$39:$R$57,2,0)),0,VLOOKUP(S$45,$O$39:$R$57,2,0)))</f>
        <v>#REF!</v>
      </c>
      <c r="N58" s="521" t="n">
        <f aca="false">IF(O47="",0,IF(ISNA(VLOOKUP(N54,O48:S66,3,0)),0,VLOOKUP(N54,O48:S66,3,0)))</f>
        <v>0</v>
      </c>
      <c r="O58" s="535"/>
      <c r="P58" s="536"/>
      <c r="Q58" s="536"/>
      <c r="R58" s="536"/>
      <c r="S58" s="532"/>
      <c r="T58" s="238"/>
      <c r="U58" s="238"/>
      <c r="V58" s="238"/>
      <c r="W58" s="238"/>
    </row>
    <row r="59" s="528" customFormat="true" ht="17.25" hidden="false" customHeight="true" outlineLevel="0" collapsed="false">
      <c r="B59" s="529"/>
      <c r="C59" s="504" t="s">
        <v>337</v>
      </c>
      <c r="D59" s="504"/>
      <c r="E59" s="521"/>
      <c r="F59" s="521"/>
      <c r="G59" s="521"/>
      <c r="H59" s="521"/>
      <c r="I59" s="521"/>
      <c r="J59" s="521"/>
      <c r="K59" s="521"/>
      <c r="L59" s="521"/>
      <c r="M59" s="521"/>
      <c r="N59" s="521"/>
      <c r="O59" s="535"/>
      <c r="P59" s="536"/>
      <c r="Q59" s="536"/>
      <c r="R59" s="536"/>
      <c r="S59" s="532"/>
      <c r="T59" s="238"/>
      <c r="U59" s="238"/>
      <c r="V59" s="238"/>
      <c r="W59" s="238"/>
    </row>
    <row r="60" s="528" customFormat="true" ht="17.25" hidden="false" customHeight="true" outlineLevel="0" collapsed="false">
      <c r="B60" s="529"/>
      <c r="C60" s="518" t="s">
        <v>338</v>
      </c>
      <c r="D60" s="518"/>
      <c r="E60" s="521" t="n">
        <f aca="false">IF(O47="",IF(ISNA(VLOOKUP(E54,O48:S66,4,0)),0,VLOOKUP(E54,O48:S66,4,0)),0)</f>
        <v>0</v>
      </c>
      <c r="F60" s="537" t="n">
        <f aca="false">IF(O47="",IF(ISNA(VLOOKUP(F55,O48:S66,4,0)),0,VLOOKUP(F55,O48:S66,4,0)),0)</f>
        <v>0</v>
      </c>
      <c r="G60" s="537" t="e">
        <f aca="false">IF(#REF!="",IF(ISNA(VLOOKUP(M$45,$O$39:$R$57,3,0)),0,VLOOKUP(M$45,$O$39:$R$57,3,0)),0)</f>
        <v>#REF!</v>
      </c>
      <c r="H60" s="521" t="n">
        <f aca="false">IF(O47="",IF(ISNA(VLOOKUP(H55,O48:S66,4,0)),0,VLOOKUP(H55,O48:S66,4,0)),0)</f>
        <v>0</v>
      </c>
      <c r="I60" s="521" t="e">
        <f aca="false">IF(#REF!="",IF(ISNA(VLOOKUP(O$45,$O$39:$R$57,3,0)),0,VLOOKUP(O$45,$O$39:$R$57,3,0)),0)</f>
        <v>#REF!</v>
      </c>
      <c r="J60" s="521" t="n">
        <f aca="false">IF(O47="",IF(ISNA(VLOOKUP(J55,O48:S66,4,0)),0,VLOOKUP(J55,O48:S66,4,0)),0)</f>
        <v>0</v>
      </c>
      <c r="K60" s="521" t="e">
        <f aca="false">IF(#REF!="",IF(ISNA(VLOOKUP(Q$45,$O$39:$R$57,3,0)),0,VLOOKUP(Q$45,$O$39:$R$57,3,0)),0)</f>
        <v>#REF!</v>
      </c>
      <c r="L60" s="521" t="n">
        <f aca="false">IF(O47="",IF(ISNA(VLOOKUP(L55,O48:S66,4,0)),0,VLOOKUP(L55,O48:S66,4,0)),0)</f>
        <v>0</v>
      </c>
      <c r="M60" s="521" t="e">
        <f aca="false">IF(#REF!="",IF(ISNA(VLOOKUP(S$45,$O$39:$R$57,3,0)),0,VLOOKUP(S$45,$O$39:$R$57,3,0)),0)</f>
        <v>#REF!</v>
      </c>
      <c r="N60" s="521" t="n">
        <f aca="false">IF(O47="",IF(ISNA(VLOOKUP(N54,O48:S66,4,0)),0,VLOOKUP(N54,O48:S66,4,0)),0)</f>
        <v>0</v>
      </c>
      <c r="O60" s="535"/>
      <c r="P60" s="536"/>
      <c r="Q60" s="536"/>
      <c r="R60" s="536"/>
      <c r="S60" s="532"/>
      <c r="T60" s="238"/>
      <c r="U60" s="238"/>
      <c r="V60" s="238"/>
      <c r="W60" s="238"/>
    </row>
    <row r="61" s="528" customFormat="true" ht="17.25" hidden="false" customHeight="true" outlineLevel="0" collapsed="false">
      <c r="B61" s="529"/>
      <c r="C61" s="518" t="s">
        <v>339</v>
      </c>
      <c r="D61" s="518"/>
      <c r="E61" s="521" t="n">
        <f aca="false">IF(O47="",IF(ISNA(VLOOKUP(E54,O48:S66,5,0)),0,VLOOKUP(E54,O48:S66,5,0)),0)</f>
        <v>0</v>
      </c>
      <c r="F61" s="537" t="n">
        <f aca="false">IF(O47="",IF(ISNA(VLOOKUP(F55,O48:S66,5,0)),0,VLOOKUP(F55,O48:S66,5,0)),0)</f>
        <v>0</v>
      </c>
      <c r="G61" s="537" t="e">
        <f aca="false">IF(#REF!="",IF(ISNA(VLOOKUP(M$45,$O$39:$R$57,4,0)),0,VLOOKUP(M$45,$O$39:$R$57,4,0)),0)</f>
        <v>#REF!</v>
      </c>
      <c r="H61" s="521" t="n">
        <f aca="false">IF(O47="",IF(ISNA(VLOOKUP(H55,O48:S66,5,0)),0,VLOOKUP(H55,O48:S66,5,0)),0)</f>
        <v>0</v>
      </c>
      <c r="I61" s="521" t="e">
        <f aca="false">IF(#REF!="",IF(ISNA(VLOOKUP(O$45,$O$39:$R$57,4,0)),0,VLOOKUP(O$45,$O$39:$R$57,4,0)),0)</f>
        <v>#REF!</v>
      </c>
      <c r="J61" s="521" t="n">
        <f aca="false">IF(O47="",IF(ISNA(VLOOKUP(J55,O48:S66,5,0)),0,VLOOKUP(J55,O48:S66,5,0)),0)</f>
        <v>0</v>
      </c>
      <c r="K61" s="521" t="e">
        <f aca="false">IF(#REF!="",IF(ISNA(VLOOKUP(Q$45,$O$39:$R$57,4,0)),0,VLOOKUP(Q$45,$O$39:$R$57,4,0)),0)</f>
        <v>#REF!</v>
      </c>
      <c r="L61" s="521" t="n">
        <f aca="false">IF(O47="",IF(ISNA(VLOOKUP(L55,O48:S66,5,0)),0,VLOOKUP(L55,O48:S66,5,0)),0)</f>
        <v>0</v>
      </c>
      <c r="M61" s="521" t="e">
        <f aca="false">IF(#REF!="",IF(ISNA(VLOOKUP(S$45,$O$39:$R$57,4,0)),0,VLOOKUP(S$45,$O$39:$R$57,4,0)),0)</f>
        <v>#REF!</v>
      </c>
      <c r="N61" s="521" t="n">
        <f aca="false">IF(O47="",IF(ISNA(VLOOKUP(N54,O48:S66,5,0)),0,VLOOKUP(N54,O48:S66,5,0)),0)</f>
        <v>0</v>
      </c>
      <c r="O61" s="535"/>
      <c r="P61" s="536"/>
      <c r="Q61" s="536"/>
      <c r="R61" s="536"/>
      <c r="S61" s="532"/>
      <c r="T61" s="238"/>
      <c r="U61" s="238"/>
      <c r="V61" s="238"/>
      <c r="W61" s="238"/>
    </row>
    <row r="62" s="528" customFormat="true" ht="17.25" hidden="false" customHeight="true" outlineLevel="0" collapsed="false">
      <c r="B62" s="529"/>
      <c r="C62" s="504" t="s">
        <v>340</v>
      </c>
      <c r="D62" s="504"/>
      <c r="E62" s="521"/>
      <c r="F62" s="521"/>
      <c r="G62" s="521"/>
      <c r="H62" s="521"/>
      <c r="I62" s="521"/>
      <c r="J62" s="521"/>
      <c r="K62" s="521"/>
      <c r="L62" s="521"/>
      <c r="M62" s="521"/>
      <c r="N62" s="521"/>
      <c r="O62" s="535"/>
      <c r="P62" s="536"/>
      <c r="Q62" s="536"/>
      <c r="R62" s="536"/>
      <c r="S62" s="532"/>
      <c r="T62" s="238"/>
      <c r="U62" s="238"/>
      <c r="V62" s="238"/>
      <c r="W62" s="238"/>
    </row>
    <row r="63" s="528" customFormat="true" ht="17.25" hidden="false" customHeight="true" outlineLevel="0" collapsed="false">
      <c r="B63" s="529"/>
      <c r="C63" s="518" t="s">
        <v>338</v>
      </c>
      <c r="D63" s="518"/>
      <c r="E63" s="521" t="n">
        <f aca="false">IF(O47="",0,IF(ISNA(VLOOKUP(E54,O48:S66,4,0)),0,VLOOKUP(E54,O48:S66,4,0)))</f>
        <v>0</v>
      </c>
      <c r="F63" s="521" t="n">
        <f aca="false">IF(O47="",0,IF(ISNA(VLOOKUP(F55,O48:S66,4,0)),0,VLOOKUP(F55,O48:S66,4,0)))</f>
        <v>0</v>
      </c>
      <c r="G63" s="521" t="e">
        <f aca="false">IF(#REF!="",0,IF(ISNA(VLOOKUP(M$45,$O$39:$R$57,3,0)),0,VLOOKUP(M$45,$O$39:$R$57,3,0)))</f>
        <v>#REF!</v>
      </c>
      <c r="H63" s="521" t="n">
        <f aca="false">IF(O47="",0,IF(ISNA(VLOOKUP(H55,O48:S66,4,0)),0,VLOOKUP(H55,O48:S66,4,0)))</f>
        <v>0</v>
      </c>
      <c r="I63" s="521" t="e">
        <f aca="false">IF(#REF!="",0,IF(ISNA(VLOOKUP(O$45,$O$39:$R$57,3,0)),0,VLOOKUP(O$45,$O$39:$R$57,3,0)))</f>
        <v>#REF!</v>
      </c>
      <c r="J63" s="521" t="n">
        <f aca="false">IF(O47="",0,IF(ISNA(VLOOKUP(J55,O48:S66,4,0)),0,VLOOKUP(J55,O48:S66,4,0)))</f>
        <v>0</v>
      </c>
      <c r="K63" s="521" t="e">
        <f aca="false">IF(#REF!="",0,IF(ISNA(VLOOKUP(Q$45,$O$39:$R$57,3,0)),0,VLOOKUP(Q$45,$O$39:$R$57,3,0)))</f>
        <v>#REF!</v>
      </c>
      <c r="L63" s="521" t="n">
        <f aca="false">IF(O47="",0,IF(ISNA(VLOOKUP(L55,O48:S66,4,0)),0,VLOOKUP(L55,O48:S66,4,0)))</f>
        <v>0</v>
      </c>
      <c r="M63" s="521" t="e">
        <f aca="false">IF(#REF!="",0,IF(ISNA(VLOOKUP(S$45,$O$39:$R$57,3,0)),0,VLOOKUP(S$45,$O$39:$R$57,3,0)))</f>
        <v>#REF!</v>
      </c>
      <c r="N63" s="521" t="n">
        <f aca="false">IF(O47="",0,IF(ISNA(VLOOKUP(N54,O48:S66,4,0)),0,VLOOKUP(N54,O48:S66,4,0)))</f>
        <v>0</v>
      </c>
      <c r="O63" s="535"/>
      <c r="P63" s="536"/>
      <c r="Q63" s="536"/>
      <c r="R63" s="536"/>
      <c r="S63" s="532"/>
      <c r="T63" s="238"/>
      <c r="U63" s="238"/>
      <c r="V63" s="238"/>
      <c r="W63" s="238"/>
    </row>
    <row r="64" s="528" customFormat="true" ht="17.25" hidden="false" customHeight="true" outlineLevel="0" collapsed="false">
      <c r="B64" s="529"/>
      <c r="C64" s="518" t="s">
        <v>339</v>
      </c>
      <c r="D64" s="518"/>
      <c r="E64" s="521" t="n">
        <f aca="false">IF(O47="",0,IF(ISNA(VLOOKUP(E54,O48:S66,5,0)),0,VLOOKUP(E54,O48:S66,5,0)))</f>
        <v>0</v>
      </c>
      <c r="F64" s="521" t="n">
        <f aca="false">IF(O47="",0,IF(ISNA(VLOOKUP(F55,O48:S66,5,0)),0,VLOOKUP(F55,O48:S66,5,0)))</f>
        <v>0</v>
      </c>
      <c r="G64" s="521" t="e">
        <f aca="false">IF(#REF!="",0,IF(ISNA(VLOOKUP(M$45,$O$39:$R$57,4,0)),0,VLOOKUP(M$45,$O$39:$R$57,4,0)))</f>
        <v>#REF!</v>
      </c>
      <c r="H64" s="521" t="n">
        <f aca="false">IF(O47="",0,IF(ISNA(VLOOKUP(H55,O48:S66,5,0)),0,VLOOKUP(H55,O48:S66,5,0)))</f>
        <v>0</v>
      </c>
      <c r="I64" s="521" t="e">
        <f aca="false">IF(#REF!="",0,IF(ISNA(VLOOKUP(O$45,$O$39:$R$57,4,0)),0,VLOOKUP(O$45,$O$39:$R$57,4,0)))</f>
        <v>#REF!</v>
      </c>
      <c r="J64" s="521" t="n">
        <f aca="false">IF(O47="",0,IF(ISNA(VLOOKUP(J55,O48:S66,5,0)),0,VLOOKUP(J55,O48:S66,5,0)))</f>
        <v>0</v>
      </c>
      <c r="K64" s="521" t="e">
        <f aca="false">IF(#REF!="",0,IF(ISNA(VLOOKUP(Q$45,$O$39:$R$57,4,0)),0,VLOOKUP(Q$45,$O$39:$R$57,4,0)))</f>
        <v>#REF!</v>
      </c>
      <c r="L64" s="521" t="n">
        <f aca="false">IF(O47="",0,IF(ISNA(VLOOKUP(L55,O48:S66,5,0)),0,VLOOKUP(L55,O48:S66,5,0)))</f>
        <v>0</v>
      </c>
      <c r="M64" s="521" t="e">
        <f aca="false">IF(#REF!="",0,IF(ISNA(VLOOKUP(S$45,$O$39:$R$57,4,0)),0,VLOOKUP(S$45,$O$39:$R$57,4,0)))</f>
        <v>#REF!</v>
      </c>
      <c r="N64" s="521" t="n">
        <f aca="false">IF(O47="",0,IF(ISNA(VLOOKUP(N54,O48:S66,5,0)),0,VLOOKUP(N54,O48:S66,5,0)))</f>
        <v>0</v>
      </c>
      <c r="O64" s="535"/>
      <c r="P64" s="536"/>
      <c r="Q64" s="536"/>
      <c r="R64" s="536"/>
      <c r="S64" s="532"/>
      <c r="T64" s="238"/>
      <c r="U64" s="238"/>
      <c r="V64" s="238"/>
      <c r="W64" s="238"/>
    </row>
    <row r="65" s="528" customFormat="true" ht="15" hidden="false" customHeight="true" outlineLevel="0" collapsed="false">
      <c r="B65" s="529"/>
      <c r="C65" s="504" t="s">
        <v>83</v>
      </c>
      <c r="D65" s="503" t="s">
        <v>341</v>
      </c>
      <c r="E65" s="503"/>
      <c r="F65" s="503"/>
      <c r="G65" s="503" t="s">
        <v>342</v>
      </c>
      <c r="H65" s="503"/>
      <c r="I65" s="503"/>
      <c r="J65" s="503"/>
      <c r="K65" s="503" t="s">
        <v>343</v>
      </c>
      <c r="L65" s="503"/>
      <c r="M65" s="503"/>
      <c r="N65" s="503"/>
      <c r="O65" s="535"/>
      <c r="P65" s="536"/>
      <c r="Q65" s="536"/>
      <c r="R65" s="536"/>
      <c r="S65" s="532"/>
      <c r="T65" s="238"/>
      <c r="U65" s="238"/>
      <c r="V65" s="238"/>
      <c r="W65" s="238"/>
    </row>
    <row r="66" s="528" customFormat="true" ht="31.5" hidden="false" customHeight="true" outlineLevel="0" collapsed="false">
      <c r="B66" s="529"/>
      <c r="C66" s="504"/>
      <c r="D66" s="505" t="str">
        <f aca="false">IF(VidTopl_3="","топливо не указано",VidTopl_3)</f>
        <v>Газ природный по нерегулируемой цене</v>
      </c>
      <c r="E66" s="505"/>
      <c r="F66" s="505"/>
      <c r="G66" s="505" t="str">
        <f aca="false">IF(nalog="","",nalog)</f>
        <v>общий</v>
      </c>
      <c r="H66" s="505"/>
      <c r="I66" s="505"/>
      <c r="J66" s="505"/>
      <c r="K66" s="505" t="str">
        <f aca="false">IF('Т-ТЭ_(3)'!O22="","группа не указана",'Т-ТЭ_(3)'!O22)</f>
        <v>прочие</v>
      </c>
      <c r="L66" s="505"/>
      <c r="M66" s="505"/>
      <c r="N66" s="505"/>
      <c r="O66" s="531"/>
      <c r="P66" s="532"/>
      <c r="Q66" s="532"/>
      <c r="R66" s="532"/>
      <c r="S66" s="532"/>
      <c r="T66" s="238"/>
      <c r="U66" s="238"/>
      <c r="V66" s="238"/>
      <c r="W66" s="238"/>
    </row>
    <row r="67" customFormat="false" ht="15" hidden="false" customHeight="true" outlineLevel="0" collapsed="false">
      <c r="B67" s="529"/>
      <c r="O67" s="538"/>
      <c r="P67" s="539"/>
      <c r="Q67" s="539"/>
      <c r="R67" s="539"/>
      <c r="S67" s="539"/>
      <c r="T67" s="510"/>
      <c r="U67" s="510"/>
      <c r="V67" s="510"/>
      <c r="W67" s="510"/>
    </row>
    <row r="68" s="528" customFormat="true" ht="15.6" hidden="false" customHeight="true" outlineLevel="0" collapsed="false">
      <c r="B68" s="529"/>
      <c r="C68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68" s="530"/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1"/>
      <c r="P68" s="532"/>
      <c r="Q68" s="532"/>
      <c r="R68" s="532"/>
      <c r="S68" s="532"/>
      <c r="T68" s="238"/>
      <c r="U68" s="238"/>
      <c r="V68" s="238"/>
      <c r="W68" s="238"/>
    </row>
    <row r="69" s="528" customFormat="true" ht="15.6" hidden="false" customHeight="true" outlineLevel="0" collapsed="false">
      <c r="B69" s="529"/>
      <c r="C69" s="533" t="s">
        <v>320</v>
      </c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1" t="str">
        <f aca="false">'Т-ТЭ_(3)'!O21</f>
        <v>к коллектору источника тепловой энергии</v>
      </c>
      <c r="P69" s="532"/>
      <c r="Q69" s="532"/>
      <c r="R69" s="532"/>
      <c r="S69" s="532"/>
      <c r="T69" s="238"/>
      <c r="U69" s="238"/>
      <c r="V69" s="238"/>
      <c r="W69" s="238"/>
    </row>
    <row r="70" s="528" customFormat="true" ht="15" hidden="false" customHeight="true" outlineLevel="0" collapsed="false">
      <c r="B70" s="529"/>
      <c r="C70" s="503" t="s">
        <v>321</v>
      </c>
      <c r="D70" s="503"/>
      <c r="E70" s="503"/>
      <c r="F70" s="503"/>
      <c r="G70" s="503"/>
      <c r="H70" s="503"/>
      <c r="I70" s="503" t="s">
        <v>121</v>
      </c>
      <c r="J70" s="503"/>
      <c r="K70" s="503"/>
      <c r="L70" s="503" t="s">
        <v>122</v>
      </c>
      <c r="M70" s="503"/>
      <c r="N70" s="503"/>
      <c r="O70" s="531" t="str">
        <f aca="false">IF('Т-ТЭ_(3)'!O22="население (тарифы указываются с учётом НДС)",'Т-ТЭ_(3)'!O22,"")</f>
        <v/>
      </c>
      <c r="P70" s="532"/>
      <c r="Q70" s="532"/>
      <c r="R70" s="532"/>
      <c r="S70" s="532"/>
      <c r="T70" s="238"/>
      <c r="U70" s="238"/>
      <c r="V70" s="238"/>
      <c r="W70" s="238"/>
    </row>
    <row r="71" s="528" customFormat="true" ht="15" hidden="false" customHeight="true" outlineLevel="0" collapsed="false">
      <c r="B71" s="529"/>
      <c r="C71" s="503"/>
      <c r="D71" s="503"/>
      <c r="E71" s="503"/>
      <c r="F71" s="503"/>
      <c r="G71" s="503"/>
      <c r="H71" s="503"/>
      <c r="I71" s="505" t="str">
        <f aca="false">IF('Т-ТЭ_(3)'!Y23="","",'Т-ТЭ_(3)'!Y23)</f>
        <v>01.07.2019</v>
      </c>
      <c r="J71" s="505"/>
      <c r="K71" s="505"/>
      <c r="L71" s="505" t="str">
        <f aca="false">IF('Т-ТЭ_(3)'!AA23="","",'Т-ТЭ_(3)'!AA23)</f>
        <v>30.06.2020</v>
      </c>
      <c r="M71" s="505"/>
      <c r="N71" s="505"/>
      <c r="O71" s="531" t="str">
        <f aca="false">'Т-ТЭ_(3)'!M23</f>
        <v>вода</v>
      </c>
      <c r="P71" s="532"/>
      <c r="Q71" s="532" t="n">
        <f aca="false">'Т-ТЭ_(3)'!V23</f>
        <v>3153.16</v>
      </c>
      <c r="R71" s="532" t="n">
        <f aca="false">'Т-ТЭ_(3)'!W23</f>
        <v>0</v>
      </c>
      <c r="S71" s="532" t="n">
        <f aca="false">'Т-ТЭ_(3)'!X23</f>
        <v>0</v>
      </c>
      <c r="T71" s="238"/>
      <c r="U71" s="238"/>
      <c r="V71" s="238"/>
      <c r="W71" s="238"/>
    </row>
    <row r="72" s="528" customFormat="true" ht="15" hidden="false" customHeight="true" outlineLevel="0" collapsed="false">
      <c r="B72" s="529"/>
      <c r="C72" s="504" t="s">
        <v>322</v>
      </c>
      <c r="D72" s="504"/>
      <c r="E72" s="504"/>
      <c r="F72" s="504"/>
      <c r="G72" s="504"/>
      <c r="H72" s="504"/>
      <c r="I72" s="503"/>
      <c r="J72" s="503"/>
      <c r="K72" s="503"/>
      <c r="L72" s="503"/>
      <c r="M72" s="503"/>
      <c r="N72" s="503"/>
      <c r="O72" s="531"/>
      <c r="P72" s="532"/>
      <c r="Q72" s="532"/>
      <c r="R72" s="532"/>
      <c r="S72" s="532"/>
      <c r="T72" s="238"/>
      <c r="U72" s="238"/>
      <c r="V72" s="238"/>
      <c r="W72" s="238"/>
    </row>
    <row r="73" s="528" customFormat="true" ht="15" hidden="false" customHeight="true" outlineLevel="0" collapsed="false">
      <c r="B73" s="529"/>
      <c r="C73" s="518" t="s">
        <v>323</v>
      </c>
      <c r="D73" s="518"/>
      <c r="E73" s="518"/>
      <c r="F73" s="518"/>
      <c r="G73" s="518"/>
      <c r="H73" s="518"/>
      <c r="I73" s="505" t="str">
        <f aca="false">IF(OR(O69="к тепловой сети без дополнительного преобразования на тепловых пунктах, эксплуатируемых теплоснабжающей организацией",O69="к тепловой сети после тепловых пунктов (на тепловых пунктах), эксплуатируемых теплоснабжающей организацией"),"V","")</f>
        <v/>
      </c>
      <c r="J73" s="505"/>
      <c r="K73" s="505"/>
      <c r="L73" s="505"/>
      <c r="M73" s="505"/>
      <c r="N73" s="505"/>
      <c r="O73" s="531"/>
      <c r="P73" s="532"/>
      <c r="Q73" s="532"/>
      <c r="R73" s="532"/>
      <c r="S73" s="532"/>
      <c r="T73" s="238"/>
      <c r="U73" s="238"/>
      <c r="V73" s="238"/>
      <c r="W73" s="238"/>
    </row>
    <row r="74" s="528" customFormat="true" ht="15" hidden="false" customHeight="true" outlineLevel="0" collapsed="false">
      <c r="B74" s="529"/>
      <c r="C74" s="518" t="s">
        <v>324</v>
      </c>
      <c r="D74" s="518"/>
      <c r="E74" s="518"/>
      <c r="F74" s="518"/>
      <c r="G74" s="518"/>
      <c r="H74" s="518"/>
      <c r="I74" s="505" t="str">
        <f aca="false">IF(O69="к коллектору источника тепловой энергии","V","")</f>
        <v>V</v>
      </c>
      <c r="J74" s="505"/>
      <c r="K74" s="505"/>
      <c r="L74" s="505"/>
      <c r="M74" s="505"/>
      <c r="N74" s="505"/>
      <c r="O74" s="531"/>
      <c r="P74" s="532"/>
      <c r="Q74" s="532"/>
      <c r="R74" s="532"/>
      <c r="S74" s="532"/>
      <c r="T74" s="238"/>
      <c r="U74" s="238"/>
      <c r="V74" s="238"/>
      <c r="W74" s="238"/>
    </row>
    <row r="75" s="528" customFormat="true" ht="15" hidden="false" customHeight="true" outlineLevel="0" collapsed="false">
      <c r="B75" s="529"/>
      <c r="C75" s="533" t="s">
        <v>325</v>
      </c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1"/>
      <c r="P75" s="532"/>
      <c r="Q75" s="532"/>
      <c r="R75" s="532"/>
      <c r="S75" s="532"/>
      <c r="T75" s="238"/>
      <c r="U75" s="238"/>
      <c r="V75" s="238"/>
      <c r="W75" s="238"/>
    </row>
    <row r="76" s="528" customFormat="true" ht="15" hidden="false" customHeight="true" outlineLevel="0" collapsed="false">
      <c r="B76" s="529"/>
      <c r="C76" s="503" t="s">
        <v>76</v>
      </c>
      <c r="D76" s="503"/>
      <c r="E76" s="503" t="s">
        <v>326</v>
      </c>
      <c r="F76" s="503"/>
      <c r="G76" s="503"/>
      <c r="H76" s="503"/>
      <c r="I76" s="503"/>
      <c r="J76" s="503"/>
      <c r="K76" s="503"/>
      <c r="L76" s="503"/>
      <c r="M76" s="503"/>
      <c r="N76" s="503"/>
      <c r="O76" s="531"/>
      <c r="P76" s="532"/>
      <c r="Q76" s="532"/>
      <c r="R76" s="532"/>
      <c r="S76" s="532"/>
      <c r="T76" s="238"/>
      <c r="U76" s="238"/>
      <c r="V76" s="238"/>
      <c r="W76" s="238"/>
    </row>
    <row r="77" s="528" customFormat="true" ht="15" hidden="false" customHeight="true" outlineLevel="0" collapsed="false">
      <c r="B77" s="529"/>
      <c r="C77" s="503"/>
      <c r="D77" s="503"/>
      <c r="E77" s="503" t="s">
        <v>327</v>
      </c>
      <c r="F77" s="519" t="s">
        <v>328</v>
      </c>
      <c r="G77" s="519"/>
      <c r="H77" s="519"/>
      <c r="I77" s="519"/>
      <c r="J77" s="519"/>
      <c r="K77" s="519"/>
      <c r="L77" s="519"/>
      <c r="M77" s="519"/>
      <c r="N77" s="519" t="s">
        <v>329</v>
      </c>
      <c r="O77" s="531"/>
      <c r="P77" s="532"/>
      <c r="Q77" s="532"/>
      <c r="R77" s="532"/>
      <c r="S77" s="532"/>
      <c r="T77" s="238"/>
      <c r="U77" s="238"/>
      <c r="V77" s="238"/>
      <c r="W77" s="238"/>
    </row>
    <row r="78" s="528" customFormat="true" ht="15" hidden="false" customHeight="true" outlineLevel="0" collapsed="false">
      <c r="B78" s="529"/>
      <c r="C78" s="503"/>
      <c r="D78" s="503"/>
      <c r="E78" s="503"/>
      <c r="F78" s="505" t="s">
        <v>330</v>
      </c>
      <c r="G78" s="505"/>
      <c r="H78" s="505" t="s">
        <v>331</v>
      </c>
      <c r="I78" s="505"/>
      <c r="J78" s="505" t="s">
        <v>332</v>
      </c>
      <c r="K78" s="505"/>
      <c r="L78" s="505" t="s">
        <v>333</v>
      </c>
      <c r="M78" s="505"/>
      <c r="N78" s="519"/>
      <c r="O78" s="531"/>
      <c r="P78" s="532"/>
      <c r="Q78" s="532"/>
      <c r="R78" s="532"/>
      <c r="S78" s="532"/>
      <c r="T78" s="238"/>
      <c r="U78" s="238"/>
      <c r="V78" s="238"/>
      <c r="W78" s="238"/>
    </row>
    <row r="79" s="528" customFormat="true" ht="17.25" hidden="false" customHeight="true" outlineLevel="0" collapsed="false">
      <c r="B79" s="529"/>
      <c r="C79" s="504" t="s">
        <v>334</v>
      </c>
      <c r="D79" s="504"/>
      <c r="E79" s="534"/>
      <c r="F79" s="534"/>
      <c r="G79" s="534"/>
      <c r="H79" s="534"/>
      <c r="I79" s="534"/>
      <c r="J79" s="534"/>
      <c r="K79" s="534"/>
      <c r="L79" s="534"/>
      <c r="M79" s="534"/>
      <c r="N79" s="534"/>
      <c r="O79" s="531"/>
      <c r="P79" s="532"/>
      <c r="Q79" s="532"/>
      <c r="R79" s="532"/>
      <c r="S79" s="532"/>
      <c r="T79" s="238"/>
      <c r="U79" s="238"/>
      <c r="V79" s="238"/>
      <c r="W79" s="238"/>
    </row>
    <row r="80" s="528" customFormat="true" ht="17.25" hidden="false" customHeight="true" outlineLevel="0" collapsed="false">
      <c r="B80" s="529"/>
      <c r="C80" s="518" t="s">
        <v>335</v>
      </c>
      <c r="D80" s="518"/>
      <c r="E80" s="521" t="n">
        <f aca="false">IF(O70="",IF(ISNA(VLOOKUP(E77,O71:S89,3,0)),0,VLOOKUP(E77,O71:S89,3,0)),0)</f>
        <v>3153.16</v>
      </c>
      <c r="F80" s="521" t="n">
        <f aca="false">IF(O70="",IF(ISNA(VLOOKUP(F78,O71:S89,3,0)),0,VLOOKUP(F78,O71:S89,3,0)),0)</f>
        <v>0</v>
      </c>
      <c r="G80" s="521" t="e">
        <f aca="false">IF(#REF!="",IF(ISNA(VLOOKUP(M$45,$O$39:$R$57,2,0)),0,VLOOKUP(M$45,$O$39:$R$57,2,0)),0)</f>
        <v>#REF!</v>
      </c>
      <c r="H80" s="521" t="n">
        <f aca="false">IF(O70="",IF(ISNA(VLOOKUP(H78,O71:S89,3,0)),0,VLOOKUP(H78,O71:S89,3,0)),0)</f>
        <v>0</v>
      </c>
      <c r="I80" s="521" t="e">
        <f aca="false">IF(#REF!="",IF(ISNA(VLOOKUP(O$45,$O$39:$R$57,2,0)),0,VLOOKUP(O$45,$O$39:$R$57,2,0)),0)</f>
        <v>#REF!</v>
      </c>
      <c r="J80" s="521" t="n">
        <f aca="false">IF(O70="",IF(ISNA(VLOOKUP(J78,O71:S89,3,0)),0,VLOOKUP(J78,O71:S89,3,0)),0)</f>
        <v>0</v>
      </c>
      <c r="K80" s="521" t="e">
        <f aca="false">IF(#REF!="",IF(ISNA(VLOOKUP(Q$45,$O$39:$R$57,2,0)),0,VLOOKUP(Q$45,$O$39:$R$57,2,0)),0)</f>
        <v>#REF!</v>
      </c>
      <c r="L80" s="521" t="n">
        <f aca="false">IF(O70="",IF(ISNA(VLOOKUP(L78,O71:S89,3,0)),0,VLOOKUP(L78,O71:S89,3,0)),0)</f>
        <v>0</v>
      </c>
      <c r="M80" s="521" t="e">
        <f aca="false">IF(#REF!="",IF(ISNA(VLOOKUP(S$45,$O$39:$R$57,2,0)),0,VLOOKUP(S$45,$O$39:$R$57,2,0)),0)</f>
        <v>#REF!</v>
      </c>
      <c r="N80" s="521" t="n">
        <f aca="false">IF(O70="",IF(ISNA(VLOOKUP(N77,O71:S89,3,0)),0,VLOOKUP(N77,O71:S89,3,0)),0)</f>
        <v>0</v>
      </c>
      <c r="O80" s="535"/>
      <c r="P80" s="536"/>
      <c r="Q80" s="536"/>
      <c r="R80" s="536"/>
      <c r="S80" s="532"/>
      <c r="T80" s="238"/>
      <c r="U80" s="238"/>
      <c r="V80" s="238"/>
      <c r="W80" s="238"/>
    </row>
    <row r="81" s="528" customFormat="true" ht="17.25" hidden="false" customHeight="true" outlineLevel="0" collapsed="false">
      <c r="B81" s="529"/>
      <c r="C81" s="518" t="s">
        <v>336</v>
      </c>
      <c r="D81" s="518"/>
      <c r="E81" s="521" t="n">
        <f aca="false">IF(O70="",0,IF(ISNA(VLOOKUP(E77,O71:S89,3,0)),0,VLOOKUP(E77,O71:S89,3,0)))</f>
        <v>0</v>
      </c>
      <c r="F81" s="521" t="n">
        <f aca="false">IF(O70="",0,IF(ISNA(VLOOKUP(F78,O71:S89,3,0)),0,VLOOKUP(F78,O71:S89,3,0)))</f>
        <v>0</v>
      </c>
      <c r="G81" s="521" t="e">
        <f aca="false">IF(#REF!="",0,IF(ISNA(VLOOKUP(M$45,$O$39:$R$57,2,0)),0,VLOOKUP(M$45,$O$39:$R$57,2,0)))</f>
        <v>#REF!</v>
      </c>
      <c r="H81" s="521" t="n">
        <f aca="false">IF(O70="",0,IF(ISNA(VLOOKUP(H78,O71:S89,3,0)),0,VLOOKUP(H78,O71:S89,3,0)))</f>
        <v>0</v>
      </c>
      <c r="I81" s="521" t="e">
        <f aca="false">IF(#REF!="",0,IF(ISNA(VLOOKUP(O$45,$O$39:$R$57,2,0)),0,VLOOKUP(O$45,$O$39:$R$57,2,0)))</f>
        <v>#REF!</v>
      </c>
      <c r="J81" s="521" t="n">
        <f aca="false">IF(O70="",0,IF(ISNA(VLOOKUP(J78,O71:S89,3,0)),0,VLOOKUP(J78,O71:S89,3,0)))</f>
        <v>0</v>
      </c>
      <c r="K81" s="521" t="e">
        <f aca="false">IF(#REF!="",0,IF(ISNA(VLOOKUP(Q$45,$O$39:$R$57,2,0)),0,VLOOKUP(Q$45,$O$39:$R$57,2,0)))</f>
        <v>#REF!</v>
      </c>
      <c r="L81" s="521" t="n">
        <f aca="false">IF(O70="",0,IF(ISNA(VLOOKUP(L78,O71:S89,3,0)),0,VLOOKUP(L78,O71:S89,3,0)))</f>
        <v>0</v>
      </c>
      <c r="M81" s="521" t="e">
        <f aca="false">IF(#REF!="",0,IF(ISNA(VLOOKUP(S$45,$O$39:$R$57,2,0)),0,VLOOKUP(S$45,$O$39:$R$57,2,0)))</f>
        <v>#REF!</v>
      </c>
      <c r="N81" s="521" t="n">
        <f aca="false">IF(O70="",0,IF(ISNA(VLOOKUP(N77,O71:S89,3,0)),0,VLOOKUP(N77,O71:S89,3,0)))</f>
        <v>0</v>
      </c>
      <c r="O81" s="535"/>
      <c r="P81" s="536"/>
      <c r="Q81" s="536"/>
      <c r="R81" s="536"/>
      <c r="S81" s="532"/>
      <c r="T81" s="238"/>
      <c r="U81" s="238"/>
      <c r="V81" s="238"/>
      <c r="W81" s="238"/>
    </row>
    <row r="82" s="528" customFormat="true" ht="17.25" hidden="false" customHeight="true" outlineLevel="0" collapsed="false">
      <c r="B82" s="529"/>
      <c r="C82" s="504" t="s">
        <v>337</v>
      </c>
      <c r="D82" s="504"/>
      <c r="E82" s="521"/>
      <c r="F82" s="521"/>
      <c r="G82" s="521"/>
      <c r="H82" s="521"/>
      <c r="I82" s="521"/>
      <c r="J82" s="521"/>
      <c r="K82" s="521"/>
      <c r="L82" s="521"/>
      <c r="M82" s="521"/>
      <c r="N82" s="521"/>
      <c r="O82" s="535"/>
      <c r="P82" s="536"/>
      <c r="Q82" s="536"/>
      <c r="R82" s="536"/>
      <c r="S82" s="532"/>
      <c r="T82" s="238"/>
      <c r="U82" s="238"/>
      <c r="V82" s="238"/>
      <c r="W82" s="238"/>
    </row>
    <row r="83" s="528" customFormat="true" ht="17.25" hidden="false" customHeight="true" outlineLevel="0" collapsed="false">
      <c r="B83" s="529"/>
      <c r="C83" s="518" t="s">
        <v>338</v>
      </c>
      <c r="D83" s="518"/>
      <c r="E83" s="521" t="n">
        <f aca="false">IF(O70="",IF(ISNA(VLOOKUP(E77,O71:S89,4,0)),0,VLOOKUP(E77,O71:S89,4,0)),0)</f>
        <v>0</v>
      </c>
      <c r="F83" s="537" t="n">
        <f aca="false">IF(O70="",IF(ISNA(VLOOKUP(F78,O71:S89,4,0)),0,VLOOKUP(F78,O71:S89,4,0)),0)</f>
        <v>0</v>
      </c>
      <c r="G83" s="537" t="e">
        <f aca="false">IF(#REF!="",IF(ISNA(VLOOKUP(M$45,$O$39:$R$57,3,0)),0,VLOOKUP(M$45,$O$39:$R$57,3,0)),0)</f>
        <v>#REF!</v>
      </c>
      <c r="H83" s="521" t="n">
        <f aca="false">IF(O70="",IF(ISNA(VLOOKUP(H78,O71:S89,4,0)),0,VLOOKUP(H78,O71:S89,4,0)),0)</f>
        <v>0</v>
      </c>
      <c r="I83" s="521" t="e">
        <f aca="false">IF(#REF!="",IF(ISNA(VLOOKUP(O$45,$O$39:$R$57,3,0)),0,VLOOKUP(O$45,$O$39:$R$57,3,0)),0)</f>
        <v>#REF!</v>
      </c>
      <c r="J83" s="521" t="n">
        <f aca="false">IF(O70="",IF(ISNA(VLOOKUP(J78,O71:S89,4,0)),0,VLOOKUP(J78,O71:S89,4,0)),0)</f>
        <v>0</v>
      </c>
      <c r="K83" s="521" t="e">
        <f aca="false">IF(#REF!="",IF(ISNA(VLOOKUP(Q$45,$O$39:$R$57,3,0)),0,VLOOKUP(Q$45,$O$39:$R$57,3,0)),0)</f>
        <v>#REF!</v>
      </c>
      <c r="L83" s="521" t="n">
        <f aca="false">IF(O70="",IF(ISNA(VLOOKUP(L78,O71:S89,4,0)),0,VLOOKUP(L78,O71:S89,4,0)),0)</f>
        <v>0</v>
      </c>
      <c r="M83" s="521" t="e">
        <f aca="false">IF(#REF!="",IF(ISNA(VLOOKUP(S$45,$O$39:$R$57,3,0)),0,VLOOKUP(S$45,$O$39:$R$57,3,0)),0)</f>
        <v>#REF!</v>
      </c>
      <c r="N83" s="521" t="n">
        <f aca="false">IF(O70="",IF(ISNA(VLOOKUP(N77,O71:S89,4,0)),0,VLOOKUP(N77,O71:S89,4,0)),0)</f>
        <v>0</v>
      </c>
      <c r="O83" s="535"/>
      <c r="P83" s="536"/>
      <c r="Q83" s="536"/>
      <c r="R83" s="536"/>
      <c r="S83" s="532"/>
      <c r="T83" s="238"/>
      <c r="U83" s="238"/>
      <c r="V83" s="238"/>
      <c r="W83" s="238"/>
    </row>
    <row r="84" s="528" customFormat="true" ht="17.25" hidden="false" customHeight="true" outlineLevel="0" collapsed="false">
      <c r="B84" s="529"/>
      <c r="C84" s="518" t="s">
        <v>339</v>
      </c>
      <c r="D84" s="518"/>
      <c r="E84" s="521" t="n">
        <f aca="false">IF(O70="",IF(ISNA(VLOOKUP(E77,O71:S89,5,0)),0,VLOOKUP(E77,O71:S89,5,0)),0)</f>
        <v>0</v>
      </c>
      <c r="F84" s="537" t="n">
        <f aca="false">IF(O70="",IF(ISNA(VLOOKUP(F78,O71:S89,5,0)),0,VLOOKUP(F78,O71:S89,5,0)),0)</f>
        <v>0</v>
      </c>
      <c r="G84" s="537" t="e">
        <f aca="false">IF(#REF!="",IF(ISNA(VLOOKUP(M$45,$O$39:$R$57,4,0)),0,VLOOKUP(M$45,$O$39:$R$57,4,0)),0)</f>
        <v>#REF!</v>
      </c>
      <c r="H84" s="521" t="n">
        <f aca="false">IF(O70="",IF(ISNA(VLOOKUP(H78,O71:S89,5,0)),0,VLOOKUP(H78,O71:S89,5,0)),0)</f>
        <v>0</v>
      </c>
      <c r="I84" s="521" t="e">
        <f aca="false">IF(#REF!="",IF(ISNA(VLOOKUP(O$45,$O$39:$R$57,4,0)),0,VLOOKUP(O$45,$O$39:$R$57,4,0)),0)</f>
        <v>#REF!</v>
      </c>
      <c r="J84" s="521" t="n">
        <f aca="false">IF(O70="",IF(ISNA(VLOOKUP(J78,O71:S89,5,0)),0,VLOOKUP(J78,O71:S89,5,0)),0)</f>
        <v>0</v>
      </c>
      <c r="K84" s="521" t="e">
        <f aca="false">IF(#REF!="",IF(ISNA(VLOOKUP(Q$45,$O$39:$R$57,4,0)),0,VLOOKUP(Q$45,$O$39:$R$57,4,0)),0)</f>
        <v>#REF!</v>
      </c>
      <c r="L84" s="521" t="n">
        <f aca="false">IF(O70="",IF(ISNA(VLOOKUP(L78,O71:S89,5,0)),0,VLOOKUP(L78,O71:S89,5,0)),0)</f>
        <v>0</v>
      </c>
      <c r="M84" s="521" t="e">
        <f aca="false">IF(#REF!="",IF(ISNA(VLOOKUP(S$45,$O$39:$R$57,4,0)),0,VLOOKUP(S$45,$O$39:$R$57,4,0)),0)</f>
        <v>#REF!</v>
      </c>
      <c r="N84" s="521" t="n">
        <f aca="false">IF(O70="",IF(ISNA(VLOOKUP(N77,O71:S89,5,0)),0,VLOOKUP(N77,O71:S89,5,0)),0)</f>
        <v>0</v>
      </c>
      <c r="O84" s="535"/>
      <c r="P84" s="536"/>
      <c r="Q84" s="536"/>
      <c r="R84" s="536"/>
      <c r="S84" s="532"/>
      <c r="T84" s="238"/>
      <c r="U84" s="238"/>
      <c r="V84" s="238"/>
      <c r="W84" s="238"/>
    </row>
    <row r="85" s="528" customFormat="true" ht="17.25" hidden="false" customHeight="true" outlineLevel="0" collapsed="false">
      <c r="B85" s="529"/>
      <c r="C85" s="504" t="s">
        <v>340</v>
      </c>
      <c r="D85" s="504"/>
      <c r="E85" s="521"/>
      <c r="F85" s="521"/>
      <c r="G85" s="521"/>
      <c r="H85" s="521"/>
      <c r="I85" s="521"/>
      <c r="J85" s="521"/>
      <c r="K85" s="521"/>
      <c r="L85" s="521"/>
      <c r="M85" s="521"/>
      <c r="N85" s="521"/>
      <c r="O85" s="535"/>
      <c r="P85" s="536"/>
      <c r="Q85" s="536"/>
      <c r="R85" s="536"/>
      <c r="S85" s="532"/>
      <c r="T85" s="238"/>
      <c r="U85" s="238"/>
      <c r="V85" s="238"/>
      <c r="W85" s="238"/>
    </row>
    <row r="86" s="528" customFormat="true" ht="17.25" hidden="false" customHeight="true" outlineLevel="0" collapsed="false">
      <c r="B86" s="529"/>
      <c r="C86" s="518" t="s">
        <v>338</v>
      </c>
      <c r="D86" s="518"/>
      <c r="E86" s="521" t="n">
        <f aca="false">IF(O70="",0,IF(ISNA(VLOOKUP(E77,O71:S89,4,0)),0,VLOOKUP(E77,O71:S89,4,0)))</f>
        <v>0</v>
      </c>
      <c r="F86" s="521" t="n">
        <f aca="false">IF(O70="",0,IF(ISNA(VLOOKUP(F78,O71:S89,4,0)),0,VLOOKUP(F78,O71:S89,4,0)))</f>
        <v>0</v>
      </c>
      <c r="G86" s="521" t="e">
        <f aca="false">IF(#REF!="",0,IF(ISNA(VLOOKUP(M$45,$O$39:$R$57,3,0)),0,VLOOKUP(M$45,$O$39:$R$57,3,0)))</f>
        <v>#REF!</v>
      </c>
      <c r="H86" s="521" t="n">
        <f aca="false">IF(O70="",0,IF(ISNA(VLOOKUP(H78,O71:S89,4,0)),0,VLOOKUP(H78,O71:S89,4,0)))</f>
        <v>0</v>
      </c>
      <c r="I86" s="521" t="e">
        <f aca="false">IF(#REF!="",0,IF(ISNA(VLOOKUP(O$45,$O$39:$R$57,3,0)),0,VLOOKUP(O$45,$O$39:$R$57,3,0)))</f>
        <v>#REF!</v>
      </c>
      <c r="J86" s="521" t="n">
        <f aca="false">IF(O70="",0,IF(ISNA(VLOOKUP(J78,O71:S89,4,0)),0,VLOOKUP(J78,O71:S89,4,0)))</f>
        <v>0</v>
      </c>
      <c r="K86" s="521" t="e">
        <f aca="false">IF(#REF!="",0,IF(ISNA(VLOOKUP(Q$45,$O$39:$R$57,3,0)),0,VLOOKUP(Q$45,$O$39:$R$57,3,0)))</f>
        <v>#REF!</v>
      </c>
      <c r="L86" s="521" t="n">
        <f aca="false">IF(O70="",0,IF(ISNA(VLOOKUP(L78,O71:S89,4,0)),0,VLOOKUP(L78,O71:S89,4,0)))</f>
        <v>0</v>
      </c>
      <c r="M86" s="521" t="e">
        <f aca="false">IF(#REF!="",0,IF(ISNA(VLOOKUP(S$45,$O$39:$R$57,3,0)),0,VLOOKUP(S$45,$O$39:$R$57,3,0)))</f>
        <v>#REF!</v>
      </c>
      <c r="N86" s="521" t="n">
        <f aca="false">IF(O70="",0,IF(ISNA(VLOOKUP(N77,O71:S89,4,0)),0,VLOOKUP(N77,O71:S89,4,0)))</f>
        <v>0</v>
      </c>
      <c r="O86" s="535"/>
      <c r="P86" s="536"/>
      <c r="Q86" s="536"/>
      <c r="R86" s="536"/>
      <c r="S86" s="532"/>
      <c r="T86" s="238"/>
      <c r="U86" s="238"/>
      <c r="V86" s="238"/>
      <c r="W86" s="238"/>
    </row>
    <row r="87" s="528" customFormat="true" ht="17.25" hidden="false" customHeight="true" outlineLevel="0" collapsed="false">
      <c r="B87" s="529"/>
      <c r="C87" s="518" t="s">
        <v>339</v>
      </c>
      <c r="D87" s="518"/>
      <c r="E87" s="521" t="n">
        <f aca="false">IF(O70="",0,IF(ISNA(VLOOKUP(E77,O71:S89,5,0)),0,VLOOKUP(E77,O71:S89,5,0)))</f>
        <v>0</v>
      </c>
      <c r="F87" s="521" t="n">
        <f aca="false">IF(O70="",0,IF(ISNA(VLOOKUP(F78,O71:S89,5,0)),0,VLOOKUP(F78,O71:S89,5,0)))</f>
        <v>0</v>
      </c>
      <c r="G87" s="521" t="e">
        <f aca="false">IF(#REF!="",0,IF(ISNA(VLOOKUP(M$45,$O$39:$R$57,4,0)),0,VLOOKUP(M$45,$O$39:$R$57,4,0)))</f>
        <v>#REF!</v>
      </c>
      <c r="H87" s="521" t="n">
        <f aca="false">IF(O70="",0,IF(ISNA(VLOOKUP(H78,O71:S89,5,0)),0,VLOOKUP(H78,O71:S89,5,0)))</f>
        <v>0</v>
      </c>
      <c r="I87" s="521" t="e">
        <f aca="false">IF(#REF!="",0,IF(ISNA(VLOOKUP(O$45,$O$39:$R$57,4,0)),0,VLOOKUP(O$45,$O$39:$R$57,4,0)))</f>
        <v>#REF!</v>
      </c>
      <c r="J87" s="521" t="n">
        <f aca="false">IF(O70="",0,IF(ISNA(VLOOKUP(J78,O71:S89,5,0)),0,VLOOKUP(J78,O71:S89,5,0)))</f>
        <v>0</v>
      </c>
      <c r="K87" s="521" t="e">
        <f aca="false">IF(#REF!="",0,IF(ISNA(VLOOKUP(Q$45,$O$39:$R$57,4,0)),0,VLOOKUP(Q$45,$O$39:$R$57,4,0)))</f>
        <v>#REF!</v>
      </c>
      <c r="L87" s="521" t="n">
        <f aca="false">IF(O70="",0,IF(ISNA(VLOOKUP(L78,O71:S89,5,0)),0,VLOOKUP(L78,O71:S89,5,0)))</f>
        <v>0</v>
      </c>
      <c r="M87" s="521" t="e">
        <f aca="false">IF(#REF!="",0,IF(ISNA(VLOOKUP(S$45,$O$39:$R$57,4,0)),0,VLOOKUP(S$45,$O$39:$R$57,4,0)))</f>
        <v>#REF!</v>
      </c>
      <c r="N87" s="521" t="n">
        <f aca="false">IF(O70="",0,IF(ISNA(VLOOKUP(N77,O71:S89,5,0)),0,VLOOKUP(N77,O71:S89,5,0)))</f>
        <v>0</v>
      </c>
      <c r="O87" s="535"/>
      <c r="P87" s="536"/>
      <c r="Q87" s="536"/>
      <c r="R87" s="536"/>
      <c r="S87" s="532"/>
      <c r="T87" s="238"/>
      <c r="U87" s="238"/>
      <c r="V87" s="238"/>
      <c r="W87" s="238"/>
    </row>
    <row r="88" s="528" customFormat="true" ht="15" hidden="false" customHeight="true" outlineLevel="0" collapsed="false">
      <c r="B88" s="529"/>
      <c r="C88" s="504" t="s">
        <v>83</v>
      </c>
      <c r="D88" s="503" t="s">
        <v>341</v>
      </c>
      <c r="E88" s="503"/>
      <c r="F88" s="503"/>
      <c r="G88" s="503" t="s">
        <v>342</v>
      </c>
      <c r="H88" s="503"/>
      <c r="I88" s="503"/>
      <c r="J88" s="503"/>
      <c r="K88" s="503" t="s">
        <v>343</v>
      </c>
      <c r="L88" s="503"/>
      <c r="M88" s="503"/>
      <c r="N88" s="503"/>
      <c r="O88" s="535"/>
      <c r="P88" s="536"/>
      <c r="Q88" s="536"/>
      <c r="R88" s="536"/>
      <c r="S88" s="532"/>
      <c r="T88" s="238"/>
      <c r="U88" s="238"/>
      <c r="V88" s="238"/>
      <c r="W88" s="238"/>
    </row>
    <row r="89" s="528" customFormat="true" ht="31.5" hidden="false" customHeight="true" outlineLevel="0" collapsed="false">
      <c r="B89" s="529"/>
      <c r="C89" s="504"/>
      <c r="D89" s="505" t="str">
        <f aca="false">IF(VidTopl_3="","топливо не указано",VidTopl_3)</f>
        <v>Газ природный по нерегулируемой цене</v>
      </c>
      <c r="E89" s="505"/>
      <c r="F89" s="505"/>
      <c r="G89" s="505" t="str">
        <f aca="false">IF(nalog="","",nalog)</f>
        <v>общий</v>
      </c>
      <c r="H89" s="505"/>
      <c r="I89" s="505"/>
      <c r="J89" s="505"/>
      <c r="K89" s="505" t="str">
        <f aca="false">IF('Т-ТЭ_(3)'!O22="","группа не указана",'Т-ТЭ_(3)'!O22)</f>
        <v>прочие</v>
      </c>
      <c r="L89" s="505"/>
      <c r="M89" s="505"/>
      <c r="N89" s="505"/>
      <c r="O89" s="531"/>
      <c r="P89" s="532"/>
      <c r="Q89" s="532"/>
      <c r="R89" s="532"/>
      <c r="S89" s="532"/>
      <c r="T89" s="238"/>
      <c r="U89" s="238"/>
      <c r="V89" s="238"/>
      <c r="W89" s="238"/>
    </row>
    <row r="90" customFormat="false" ht="15" hidden="false" customHeight="true" outlineLevel="0" collapsed="false">
      <c r="B90" s="529"/>
      <c r="O90" s="538"/>
      <c r="P90" s="539"/>
      <c r="Q90" s="539"/>
      <c r="R90" s="539"/>
      <c r="S90" s="539"/>
      <c r="T90" s="510"/>
      <c r="U90" s="510"/>
      <c r="V90" s="510"/>
      <c r="W90" s="510"/>
    </row>
    <row r="91" s="528" customFormat="true" ht="15.6" hidden="false" customHeight="true" outlineLevel="0" collapsed="false">
      <c r="B91" s="529"/>
      <c r="C91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91" s="530"/>
      <c r="E91" s="530"/>
      <c r="F91" s="530"/>
      <c r="G91" s="530"/>
      <c r="H91" s="530"/>
      <c r="I91" s="530"/>
      <c r="J91" s="530"/>
      <c r="K91" s="530"/>
      <c r="L91" s="530"/>
      <c r="M91" s="530"/>
      <c r="N91" s="530"/>
      <c r="O91" s="531"/>
      <c r="P91" s="532"/>
      <c r="Q91" s="532"/>
      <c r="R91" s="532"/>
      <c r="S91" s="532"/>
      <c r="T91" s="238"/>
      <c r="U91" s="238"/>
      <c r="V91" s="238"/>
      <c r="W91" s="238"/>
    </row>
    <row r="92" s="528" customFormat="true" ht="15.6" hidden="false" customHeight="true" outlineLevel="0" collapsed="false">
      <c r="B92" s="529"/>
      <c r="C92" s="533" t="s">
        <v>320</v>
      </c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1" t="str">
        <f aca="false">'Т-ТЭ_(3)'!O21</f>
        <v>к коллектору источника тепловой энергии</v>
      </c>
      <c r="P92" s="532"/>
      <c r="Q92" s="532"/>
      <c r="R92" s="532"/>
      <c r="S92" s="532"/>
      <c r="T92" s="238"/>
      <c r="U92" s="238"/>
      <c r="V92" s="238"/>
      <c r="W92" s="238"/>
    </row>
    <row r="93" s="528" customFormat="true" ht="15" hidden="false" customHeight="true" outlineLevel="0" collapsed="false">
      <c r="B93" s="529"/>
      <c r="C93" s="503" t="s">
        <v>321</v>
      </c>
      <c r="D93" s="503"/>
      <c r="E93" s="503"/>
      <c r="F93" s="503"/>
      <c r="G93" s="503"/>
      <c r="H93" s="503"/>
      <c r="I93" s="503" t="s">
        <v>121</v>
      </c>
      <c r="J93" s="503"/>
      <c r="K93" s="503"/>
      <c r="L93" s="503" t="s">
        <v>122</v>
      </c>
      <c r="M93" s="503"/>
      <c r="N93" s="503"/>
      <c r="O93" s="531" t="str">
        <f aca="false">IF('Т-ТЭ_(3)'!O22="население (тарифы указываются с учётом НДС)",'Т-ТЭ_(3)'!O22,"")</f>
        <v/>
      </c>
      <c r="P93" s="532"/>
      <c r="Q93" s="532"/>
      <c r="R93" s="532"/>
      <c r="S93" s="532"/>
      <c r="T93" s="238"/>
      <c r="U93" s="238"/>
      <c r="V93" s="238"/>
      <c r="W93" s="238"/>
    </row>
    <row r="94" s="528" customFormat="true" ht="15" hidden="false" customHeight="true" outlineLevel="0" collapsed="false">
      <c r="B94" s="529"/>
      <c r="C94" s="503"/>
      <c r="D94" s="503"/>
      <c r="E94" s="503"/>
      <c r="F94" s="503"/>
      <c r="G94" s="503"/>
      <c r="H94" s="503"/>
      <c r="I94" s="505" t="str">
        <f aca="false">IF('Т-ТЭ_(3)'!AF23="","",'Т-ТЭ_(3)'!AF23)</f>
        <v>01.07.2020</v>
      </c>
      <c r="J94" s="505"/>
      <c r="K94" s="505"/>
      <c r="L94" s="505" t="str">
        <f aca="false">IF('Т-ТЭ_(3)'!AH23="","",'Т-ТЭ_(3)'!AH23)</f>
        <v>30.06.2021</v>
      </c>
      <c r="M94" s="505"/>
      <c r="N94" s="505"/>
      <c r="O94" s="531" t="str">
        <f aca="false">'Т-ТЭ_(3)'!M23</f>
        <v>вода</v>
      </c>
      <c r="P94" s="532"/>
      <c r="Q94" s="532" t="n">
        <f aca="false">'Т-ТЭ_(3)'!AC23</f>
        <v>3159.97</v>
      </c>
      <c r="R94" s="532" t="n">
        <f aca="false">'Т-ТЭ_(3)'!AD23</f>
        <v>0</v>
      </c>
      <c r="S94" s="532" t="n">
        <f aca="false">'Т-ТЭ_(3)'!AE23</f>
        <v>0</v>
      </c>
      <c r="T94" s="238"/>
      <c r="U94" s="238"/>
      <c r="V94" s="238"/>
      <c r="W94" s="238"/>
    </row>
    <row r="95" s="528" customFormat="true" ht="15" hidden="false" customHeight="true" outlineLevel="0" collapsed="false">
      <c r="B95" s="529"/>
      <c r="C95" s="504" t="s">
        <v>322</v>
      </c>
      <c r="D95" s="504"/>
      <c r="E95" s="504"/>
      <c r="F95" s="504"/>
      <c r="G95" s="504"/>
      <c r="H95" s="504"/>
      <c r="I95" s="503"/>
      <c r="J95" s="503"/>
      <c r="K95" s="503"/>
      <c r="L95" s="503"/>
      <c r="M95" s="503"/>
      <c r="N95" s="503"/>
      <c r="O95" s="531"/>
      <c r="P95" s="532"/>
      <c r="Q95" s="532"/>
      <c r="R95" s="532"/>
      <c r="S95" s="532"/>
      <c r="T95" s="238"/>
      <c r="U95" s="238"/>
      <c r="V95" s="238"/>
      <c r="W95" s="238"/>
    </row>
    <row r="96" s="528" customFormat="true" ht="15" hidden="false" customHeight="true" outlineLevel="0" collapsed="false">
      <c r="B96" s="529"/>
      <c r="C96" s="518" t="s">
        <v>323</v>
      </c>
      <c r="D96" s="518"/>
      <c r="E96" s="518"/>
      <c r="F96" s="518"/>
      <c r="G96" s="518"/>
      <c r="H96" s="518"/>
      <c r="I96" s="505" t="str">
        <f aca="false">IF(OR(O92="к тепловой сети без дополнительного преобразования на тепловых пунктах, эксплуатируемых теплоснабжающей организацией",O92="к тепловой сети после тепловых пунктов (на тепловых пунктах), эксплуатируемых теплоснабжающей организацией"),"V","")</f>
        <v/>
      </c>
      <c r="J96" s="505"/>
      <c r="K96" s="505"/>
      <c r="L96" s="505"/>
      <c r="M96" s="505"/>
      <c r="N96" s="505"/>
      <c r="O96" s="531"/>
      <c r="P96" s="532"/>
      <c r="Q96" s="532"/>
      <c r="R96" s="532"/>
      <c r="S96" s="532"/>
      <c r="T96" s="238"/>
      <c r="U96" s="238"/>
      <c r="V96" s="238"/>
      <c r="W96" s="238"/>
    </row>
    <row r="97" s="528" customFormat="true" ht="15" hidden="false" customHeight="true" outlineLevel="0" collapsed="false">
      <c r="B97" s="529"/>
      <c r="C97" s="518" t="s">
        <v>324</v>
      </c>
      <c r="D97" s="518"/>
      <c r="E97" s="518"/>
      <c r="F97" s="518"/>
      <c r="G97" s="518"/>
      <c r="H97" s="518"/>
      <c r="I97" s="505" t="str">
        <f aca="false">IF(O92="к коллектору источника тепловой энергии","V","")</f>
        <v>V</v>
      </c>
      <c r="J97" s="505"/>
      <c r="K97" s="505"/>
      <c r="L97" s="505"/>
      <c r="M97" s="505"/>
      <c r="N97" s="505"/>
      <c r="O97" s="531"/>
      <c r="P97" s="532"/>
      <c r="Q97" s="532"/>
      <c r="R97" s="532"/>
      <c r="S97" s="532"/>
      <c r="T97" s="238"/>
      <c r="U97" s="238"/>
      <c r="V97" s="238"/>
      <c r="W97" s="238"/>
    </row>
    <row r="98" s="528" customFormat="true" ht="15" hidden="false" customHeight="true" outlineLevel="0" collapsed="false">
      <c r="B98" s="529"/>
      <c r="C98" s="533" t="s">
        <v>325</v>
      </c>
      <c r="D98" s="533"/>
      <c r="E98" s="533"/>
      <c r="F98" s="533"/>
      <c r="G98" s="533"/>
      <c r="H98" s="533"/>
      <c r="I98" s="533"/>
      <c r="J98" s="533"/>
      <c r="K98" s="533"/>
      <c r="L98" s="533"/>
      <c r="M98" s="533"/>
      <c r="N98" s="533"/>
      <c r="O98" s="531"/>
      <c r="P98" s="532"/>
      <c r="Q98" s="532"/>
      <c r="R98" s="532"/>
      <c r="S98" s="532"/>
      <c r="T98" s="238"/>
      <c r="U98" s="238"/>
      <c r="V98" s="238"/>
      <c r="W98" s="238"/>
    </row>
    <row r="99" s="528" customFormat="true" ht="15" hidden="false" customHeight="true" outlineLevel="0" collapsed="false">
      <c r="B99" s="529"/>
      <c r="C99" s="503" t="s">
        <v>76</v>
      </c>
      <c r="D99" s="503"/>
      <c r="E99" s="503" t="s">
        <v>326</v>
      </c>
      <c r="F99" s="503"/>
      <c r="G99" s="503"/>
      <c r="H99" s="503"/>
      <c r="I99" s="503"/>
      <c r="J99" s="503"/>
      <c r="K99" s="503"/>
      <c r="L99" s="503"/>
      <c r="M99" s="503"/>
      <c r="N99" s="503"/>
      <c r="O99" s="531"/>
      <c r="P99" s="532"/>
      <c r="Q99" s="532"/>
      <c r="R99" s="532"/>
      <c r="S99" s="532"/>
      <c r="T99" s="238"/>
      <c r="U99" s="238"/>
      <c r="V99" s="238"/>
      <c r="W99" s="238"/>
    </row>
    <row r="100" s="528" customFormat="true" ht="15" hidden="false" customHeight="true" outlineLevel="0" collapsed="false">
      <c r="B100" s="529"/>
      <c r="C100" s="503"/>
      <c r="D100" s="503"/>
      <c r="E100" s="503" t="s">
        <v>327</v>
      </c>
      <c r="F100" s="519" t="s">
        <v>328</v>
      </c>
      <c r="G100" s="519"/>
      <c r="H100" s="519"/>
      <c r="I100" s="519"/>
      <c r="J100" s="519"/>
      <c r="K100" s="519"/>
      <c r="L100" s="519"/>
      <c r="M100" s="519"/>
      <c r="N100" s="519" t="s">
        <v>329</v>
      </c>
      <c r="O100" s="531"/>
      <c r="P100" s="532"/>
      <c r="Q100" s="532"/>
      <c r="R100" s="532"/>
      <c r="S100" s="532"/>
      <c r="T100" s="238"/>
      <c r="U100" s="238"/>
      <c r="V100" s="238"/>
      <c r="W100" s="238"/>
    </row>
    <row r="101" s="528" customFormat="true" ht="15" hidden="false" customHeight="true" outlineLevel="0" collapsed="false">
      <c r="B101" s="529"/>
      <c r="C101" s="503"/>
      <c r="D101" s="503"/>
      <c r="E101" s="503"/>
      <c r="F101" s="505" t="s">
        <v>330</v>
      </c>
      <c r="G101" s="505"/>
      <c r="H101" s="505" t="s">
        <v>331</v>
      </c>
      <c r="I101" s="505"/>
      <c r="J101" s="505" t="s">
        <v>332</v>
      </c>
      <c r="K101" s="505"/>
      <c r="L101" s="505" t="s">
        <v>333</v>
      </c>
      <c r="M101" s="505"/>
      <c r="N101" s="519"/>
      <c r="O101" s="531"/>
      <c r="P101" s="532"/>
      <c r="Q101" s="532"/>
      <c r="R101" s="532"/>
      <c r="S101" s="532"/>
      <c r="T101" s="238"/>
      <c r="U101" s="238"/>
      <c r="V101" s="238"/>
      <c r="W101" s="238"/>
    </row>
    <row r="102" s="528" customFormat="true" ht="17.25" hidden="false" customHeight="true" outlineLevel="0" collapsed="false">
      <c r="B102" s="529"/>
      <c r="C102" s="504" t="s">
        <v>334</v>
      </c>
      <c r="D102" s="504"/>
      <c r="E102" s="534"/>
      <c r="F102" s="534"/>
      <c r="G102" s="534"/>
      <c r="H102" s="534"/>
      <c r="I102" s="534"/>
      <c r="J102" s="534"/>
      <c r="K102" s="534"/>
      <c r="L102" s="534"/>
      <c r="M102" s="534"/>
      <c r="N102" s="534"/>
      <c r="O102" s="531"/>
      <c r="P102" s="532"/>
      <c r="Q102" s="532"/>
      <c r="R102" s="532"/>
      <c r="S102" s="532"/>
      <c r="T102" s="238"/>
      <c r="U102" s="238"/>
      <c r="V102" s="238"/>
      <c r="W102" s="238"/>
    </row>
    <row r="103" s="528" customFormat="true" ht="17.25" hidden="false" customHeight="true" outlineLevel="0" collapsed="false">
      <c r="B103" s="529"/>
      <c r="C103" s="518" t="s">
        <v>335</v>
      </c>
      <c r="D103" s="518"/>
      <c r="E103" s="521" t="n">
        <f aca="false">IF(O93="",IF(ISNA(VLOOKUP(E100,O94:S112,3,0)),0,VLOOKUP(E100,O94:S112,3,0)),0)</f>
        <v>3159.97</v>
      </c>
      <c r="F103" s="521" t="n">
        <f aca="false">IF(O93="",IF(ISNA(VLOOKUP(F101,O94:S112,3,0)),0,VLOOKUP(F101,O94:S112,3,0)),0)</f>
        <v>0</v>
      </c>
      <c r="G103" s="521" t="e">
        <f aca="false">IF(#REF!="",IF(ISNA(VLOOKUP(M$45,$O$39:$R$57,2,0)),0,VLOOKUP(M$45,$O$39:$R$57,2,0)),0)</f>
        <v>#REF!</v>
      </c>
      <c r="H103" s="521" t="n">
        <f aca="false">IF(O93="",IF(ISNA(VLOOKUP(H101,O94:S112,3,0)),0,VLOOKUP(H101,O94:S112,3,0)),0)</f>
        <v>0</v>
      </c>
      <c r="I103" s="521" t="e">
        <f aca="false">IF(#REF!="",IF(ISNA(VLOOKUP(O$45,$O$39:$R$57,2,0)),0,VLOOKUP(O$45,$O$39:$R$57,2,0)),0)</f>
        <v>#REF!</v>
      </c>
      <c r="J103" s="521" t="n">
        <f aca="false">IF(O93="",IF(ISNA(VLOOKUP(J101,O94:S112,3,0)),0,VLOOKUP(J101,O94:S112,3,0)),0)</f>
        <v>0</v>
      </c>
      <c r="K103" s="521" t="e">
        <f aca="false">IF(#REF!="",IF(ISNA(VLOOKUP(Q$45,$O$39:$R$57,2,0)),0,VLOOKUP(Q$45,$O$39:$R$57,2,0)),0)</f>
        <v>#REF!</v>
      </c>
      <c r="L103" s="521" t="n">
        <f aca="false">IF(O93="",IF(ISNA(VLOOKUP(L101,O94:S112,3,0)),0,VLOOKUP(L101,O94:S112,3,0)),0)</f>
        <v>0</v>
      </c>
      <c r="M103" s="521" t="e">
        <f aca="false">IF(#REF!="",IF(ISNA(VLOOKUP(S$45,$O$39:$R$57,2,0)),0,VLOOKUP(S$45,$O$39:$R$57,2,0)),0)</f>
        <v>#REF!</v>
      </c>
      <c r="N103" s="521" t="n">
        <f aca="false">IF(O93="",IF(ISNA(VLOOKUP(N100,O94:S112,3,0)),0,VLOOKUP(N100,O94:S112,3,0)),0)</f>
        <v>0</v>
      </c>
      <c r="O103" s="535"/>
      <c r="P103" s="536"/>
      <c r="Q103" s="536"/>
      <c r="R103" s="536"/>
      <c r="S103" s="532"/>
      <c r="T103" s="238"/>
      <c r="U103" s="238"/>
      <c r="V103" s="238"/>
      <c r="W103" s="238"/>
    </row>
    <row r="104" s="528" customFormat="true" ht="17.25" hidden="false" customHeight="true" outlineLevel="0" collapsed="false">
      <c r="B104" s="529"/>
      <c r="C104" s="518" t="s">
        <v>336</v>
      </c>
      <c r="D104" s="518"/>
      <c r="E104" s="521" t="n">
        <f aca="false">IF(O93="",0,IF(ISNA(VLOOKUP(E100,O94:S112,3,0)),0,VLOOKUP(E100,O94:S112,3,0)))</f>
        <v>0</v>
      </c>
      <c r="F104" s="521" t="n">
        <f aca="false">IF(O93="",0,IF(ISNA(VLOOKUP(F101,O94:S112,3,0)),0,VLOOKUP(F101,O94:S112,3,0)))</f>
        <v>0</v>
      </c>
      <c r="G104" s="521" t="e">
        <f aca="false">IF(#REF!="",0,IF(ISNA(VLOOKUP(M$45,$O$39:$R$57,2,0)),0,VLOOKUP(M$45,$O$39:$R$57,2,0)))</f>
        <v>#REF!</v>
      </c>
      <c r="H104" s="521" t="n">
        <f aca="false">IF(O93="",0,IF(ISNA(VLOOKUP(H101,O94:S112,3,0)),0,VLOOKUP(H101,O94:S112,3,0)))</f>
        <v>0</v>
      </c>
      <c r="I104" s="521" t="e">
        <f aca="false">IF(#REF!="",0,IF(ISNA(VLOOKUP(O$45,$O$39:$R$57,2,0)),0,VLOOKUP(O$45,$O$39:$R$57,2,0)))</f>
        <v>#REF!</v>
      </c>
      <c r="J104" s="521" t="n">
        <f aca="false">IF(O93="",0,IF(ISNA(VLOOKUP(J101,O94:S112,3,0)),0,VLOOKUP(J101,O94:S112,3,0)))</f>
        <v>0</v>
      </c>
      <c r="K104" s="521" t="e">
        <f aca="false">IF(#REF!="",0,IF(ISNA(VLOOKUP(Q$45,$O$39:$R$57,2,0)),0,VLOOKUP(Q$45,$O$39:$R$57,2,0)))</f>
        <v>#REF!</v>
      </c>
      <c r="L104" s="521" t="n">
        <f aca="false">IF(O93="",0,IF(ISNA(VLOOKUP(L101,O94:S112,3,0)),0,VLOOKUP(L101,O94:S112,3,0)))</f>
        <v>0</v>
      </c>
      <c r="M104" s="521" t="e">
        <f aca="false">IF(#REF!="",0,IF(ISNA(VLOOKUP(S$45,$O$39:$R$57,2,0)),0,VLOOKUP(S$45,$O$39:$R$57,2,0)))</f>
        <v>#REF!</v>
      </c>
      <c r="N104" s="521" t="n">
        <f aca="false">IF(O93="",0,IF(ISNA(VLOOKUP(N100,O94:S112,3,0)),0,VLOOKUP(N100,O94:S112,3,0)))</f>
        <v>0</v>
      </c>
      <c r="O104" s="535"/>
      <c r="P104" s="536"/>
      <c r="Q104" s="536"/>
      <c r="R104" s="536"/>
      <c r="S104" s="532"/>
      <c r="T104" s="238"/>
      <c r="U104" s="238"/>
      <c r="V104" s="238"/>
      <c r="W104" s="238"/>
    </row>
    <row r="105" s="528" customFormat="true" ht="17.25" hidden="false" customHeight="true" outlineLevel="0" collapsed="false">
      <c r="B105" s="529"/>
      <c r="C105" s="504" t="s">
        <v>337</v>
      </c>
      <c r="D105" s="504"/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35"/>
      <c r="P105" s="536"/>
      <c r="Q105" s="536"/>
      <c r="R105" s="536"/>
      <c r="S105" s="532"/>
      <c r="T105" s="238"/>
      <c r="U105" s="238"/>
      <c r="V105" s="238"/>
      <c r="W105" s="238"/>
    </row>
    <row r="106" s="528" customFormat="true" ht="17.25" hidden="false" customHeight="true" outlineLevel="0" collapsed="false">
      <c r="B106" s="529"/>
      <c r="C106" s="518" t="s">
        <v>338</v>
      </c>
      <c r="D106" s="518"/>
      <c r="E106" s="521" t="n">
        <f aca="false">IF(O93="",IF(ISNA(VLOOKUP(E100,O94:S112,4,0)),0,VLOOKUP(E100,O94:S112,4,0)),0)</f>
        <v>0</v>
      </c>
      <c r="F106" s="537" t="n">
        <f aca="false">IF(O93="",IF(ISNA(VLOOKUP(F101,O94:S112,4,0)),0,VLOOKUP(F101,O94:S112,4,0)),0)</f>
        <v>0</v>
      </c>
      <c r="G106" s="537" t="e">
        <f aca="false">IF(#REF!="",IF(ISNA(VLOOKUP(M$45,$O$39:$R$57,3,0)),0,VLOOKUP(M$45,$O$39:$R$57,3,0)),0)</f>
        <v>#REF!</v>
      </c>
      <c r="H106" s="521" t="n">
        <f aca="false">IF(O93="",IF(ISNA(VLOOKUP(H101,O94:S112,4,0)),0,VLOOKUP(H101,O94:S112,4,0)),0)</f>
        <v>0</v>
      </c>
      <c r="I106" s="521" t="e">
        <f aca="false">IF(#REF!="",IF(ISNA(VLOOKUP(O$45,$O$39:$R$57,3,0)),0,VLOOKUP(O$45,$O$39:$R$57,3,0)),0)</f>
        <v>#REF!</v>
      </c>
      <c r="J106" s="521" t="n">
        <f aca="false">IF(O93="",IF(ISNA(VLOOKUP(J101,O94:S112,4,0)),0,VLOOKUP(J101,O94:S112,4,0)),0)</f>
        <v>0</v>
      </c>
      <c r="K106" s="521" t="e">
        <f aca="false">IF(#REF!="",IF(ISNA(VLOOKUP(Q$45,$O$39:$R$57,3,0)),0,VLOOKUP(Q$45,$O$39:$R$57,3,0)),0)</f>
        <v>#REF!</v>
      </c>
      <c r="L106" s="521" t="n">
        <f aca="false">IF(O93="",IF(ISNA(VLOOKUP(L101,O94:S112,4,0)),0,VLOOKUP(L101,O94:S112,4,0)),0)</f>
        <v>0</v>
      </c>
      <c r="M106" s="521" t="e">
        <f aca="false">IF(#REF!="",IF(ISNA(VLOOKUP(S$45,$O$39:$R$57,3,0)),0,VLOOKUP(S$45,$O$39:$R$57,3,0)),0)</f>
        <v>#REF!</v>
      </c>
      <c r="N106" s="521" t="n">
        <f aca="false">IF(O93="",IF(ISNA(VLOOKUP(N100,O94:S112,4,0)),0,VLOOKUP(N100,O94:S112,4,0)),0)</f>
        <v>0</v>
      </c>
      <c r="O106" s="535"/>
      <c r="P106" s="536"/>
      <c r="Q106" s="536"/>
      <c r="R106" s="536"/>
      <c r="S106" s="532"/>
      <c r="T106" s="238"/>
      <c r="U106" s="238"/>
      <c r="V106" s="238"/>
      <c r="W106" s="238"/>
    </row>
    <row r="107" s="528" customFormat="true" ht="17.25" hidden="false" customHeight="true" outlineLevel="0" collapsed="false">
      <c r="B107" s="529"/>
      <c r="C107" s="518" t="s">
        <v>339</v>
      </c>
      <c r="D107" s="518"/>
      <c r="E107" s="521" t="n">
        <f aca="false">IF(O93="",IF(ISNA(VLOOKUP(E100,O94:S112,5,0)),0,VLOOKUP(E100,O94:S112,5,0)),0)</f>
        <v>0</v>
      </c>
      <c r="F107" s="537" t="n">
        <f aca="false">IF(O93="",IF(ISNA(VLOOKUP(F101,O94:S112,5,0)),0,VLOOKUP(F101,O94:S112,5,0)),0)</f>
        <v>0</v>
      </c>
      <c r="G107" s="537" t="e">
        <f aca="false">IF(#REF!="",IF(ISNA(VLOOKUP(M$45,$O$39:$R$57,4,0)),0,VLOOKUP(M$45,$O$39:$R$57,4,0)),0)</f>
        <v>#REF!</v>
      </c>
      <c r="H107" s="521" t="n">
        <f aca="false">IF(O93="",IF(ISNA(VLOOKUP(H101,O94:S112,5,0)),0,VLOOKUP(H101,O94:S112,5,0)),0)</f>
        <v>0</v>
      </c>
      <c r="I107" s="521" t="e">
        <f aca="false">IF(#REF!="",IF(ISNA(VLOOKUP(O$45,$O$39:$R$57,4,0)),0,VLOOKUP(O$45,$O$39:$R$57,4,0)),0)</f>
        <v>#REF!</v>
      </c>
      <c r="J107" s="521" t="n">
        <f aca="false">IF(O93="",IF(ISNA(VLOOKUP(J101,O94:S112,5,0)),0,VLOOKUP(J101,O94:S112,5,0)),0)</f>
        <v>0</v>
      </c>
      <c r="K107" s="521" t="e">
        <f aca="false">IF(#REF!="",IF(ISNA(VLOOKUP(Q$45,$O$39:$R$57,4,0)),0,VLOOKUP(Q$45,$O$39:$R$57,4,0)),0)</f>
        <v>#REF!</v>
      </c>
      <c r="L107" s="521" t="n">
        <f aca="false">IF(O93="",IF(ISNA(VLOOKUP(L101,O94:S112,5,0)),0,VLOOKUP(L101,O94:S112,5,0)),0)</f>
        <v>0</v>
      </c>
      <c r="M107" s="521" t="e">
        <f aca="false">IF(#REF!="",IF(ISNA(VLOOKUP(S$45,$O$39:$R$57,4,0)),0,VLOOKUP(S$45,$O$39:$R$57,4,0)),0)</f>
        <v>#REF!</v>
      </c>
      <c r="N107" s="521" t="n">
        <f aca="false">IF(O93="",IF(ISNA(VLOOKUP(N100,O94:S112,5,0)),0,VLOOKUP(N100,O94:S112,5,0)),0)</f>
        <v>0</v>
      </c>
      <c r="O107" s="535"/>
      <c r="P107" s="536"/>
      <c r="Q107" s="536"/>
      <c r="R107" s="536"/>
      <c r="S107" s="532"/>
      <c r="T107" s="238"/>
      <c r="U107" s="238"/>
      <c r="V107" s="238"/>
      <c r="W107" s="238"/>
    </row>
    <row r="108" s="528" customFormat="true" ht="17.25" hidden="false" customHeight="true" outlineLevel="0" collapsed="false">
      <c r="B108" s="529"/>
      <c r="C108" s="504" t="s">
        <v>340</v>
      </c>
      <c r="D108" s="504"/>
      <c r="E108" s="521"/>
      <c r="F108" s="521"/>
      <c r="G108" s="521"/>
      <c r="H108" s="521"/>
      <c r="I108" s="521"/>
      <c r="J108" s="521"/>
      <c r="K108" s="521"/>
      <c r="L108" s="521"/>
      <c r="M108" s="521"/>
      <c r="N108" s="521"/>
      <c r="O108" s="535"/>
      <c r="P108" s="536"/>
      <c r="Q108" s="536"/>
      <c r="R108" s="536"/>
      <c r="S108" s="532"/>
      <c r="T108" s="238"/>
      <c r="U108" s="238"/>
      <c r="V108" s="238"/>
      <c r="W108" s="238"/>
    </row>
    <row r="109" s="528" customFormat="true" ht="17.25" hidden="false" customHeight="true" outlineLevel="0" collapsed="false">
      <c r="B109" s="529"/>
      <c r="C109" s="518" t="s">
        <v>338</v>
      </c>
      <c r="D109" s="518"/>
      <c r="E109" s="521" t="n">
        <f aca="false">IF(O93="",0,IF(ISNA(VLOOKUP(E100,O94:S112,4,0)),0,VLOOKUP(E100,O94:S112,4,0)))</f>
        <v>0</v>
      </c>
      <c r="F109" s="521" t="n">
        <f aca="false">IF(O93="",0,IF(ISNA(VLOOKUP(F101,O94:S112,4,0)),0,VLOOKUP(F101,O94:S112,4,0)))</f>
        <v>0</v>
      </c>
      <c r="G109" s="521" t="e">
        <f aca="false">IF(#REF!="",0,IF(ISNA(VLOOKUP(M$45,$O$39:$R$57,3,0)),0,VLOOKUP(M$45,$O$39:$R$57,3,0)))</f>
        <v>#REF!</v>
      </c>
      <c r="H109" s="521" t="n">
        <f aca="false">IF(O93="",0,IF(ISNA(VLOOKUP(H101,O94:S112,4,0)),0,VLOOKUP(H101,O94:S112,4,0)))</f>
        <v>0</v>
      </c>
      <c r="I109" s="521" t="e">
        <f aca="false">IF(#REF!="",0,IF(ISNA(VLOOKUP(O$45,$O$39:$R$57,3,0)),0,VLOOKUP(O$45,$O$39:$R$57,3,0)))</f>
        <v>#REF!</v>
      </c>
      <c r="J109" s="521" t="n">
        <f aca="false">IF(O93="",0,IF(ISNA(VLOOKUP(J101,O94:S112,4,0)),0,VLOOKUP(J101,O94:S112,4,0)))</f>
        <v>0</v>
      </c>
      <c r="K109" s="521" t="e">
        <f aca="false">IF(#REF!="",0,IF(ISNA(VLOOKUP(Q$45,$O$39:$R$57,3,0)),0,VLOOKUP(Q$45,$O$39:$R$57,3,0)))</f>
        <v>#REF!</v>
      </c>
      <c r="L109" s="521" t="n">
        <f aca="false">IF(O93="",0,IF(ISNA(VLOOKUP(L101,O94:S112,4,0)),0,VLOOKUP(L101,O94:S112,4,0)))</f>
        <v>0</v>
      </c>
      <c r="M109" s="521" t="e">
        <f aca="false">IF(#REF!="",0,IF(ISNA(VLOOKUP(S$45,$O$39:$R$57,3,0)),0,VLOOKUP(S$45,$O$39:$R$57,3,0)))</f>
        <v>#REF!</v>
      </c>
      <c r="N109" s="521" t="n">
        <f aca="false">IF(O93="",0,IF(ISNA(VLOOKUP(N100,O94:S112,4,0)),0,VLOOKUP(N100,O94:S112,4,0)))</f>
        <v>0</v>
      </c>
      <c r="O109" s="535"/>
      <c r="P109" s="536"/>
      <c r="Q109" s="536"/>
      <c r="R109" s="536"/>
      <c r="S109" s="532"/>
      <c r="T109" s="238"/>
      <c r="U109" s="238"/>
      <c r="V109" s="238"/>
      <c r="W109" s="238"/>
    </row>
    <row r="110" s="528" customFormat="true" ht="17.25" hidden="false" customHeight="true" outlineLevel="0" collapsed="false">
      <c r="B110" s="529"/>
      <c r="C110" s="518" t="s">
        <v>339</v>
      </c>
      <c r="D110" s="518"/>
      <c r="E110" s="521" t="n">
        <f aca="false">IF(O93="",0,IF(ISNA(VLOOKUP(E100,O94:S112,5,0)),0,VLOOKUP(E100,O94:S112,5,0)))</f>
        <v>0</v>
      </c>
      <c r="F110" s="521" t="n">
        <f aca="false">IF(O93="",0,IF(ISNA(VLOOKUP(F101,O94:S112,5,0)),0,VLOOKUP(F101,O94:S112,5,0)))</f>
        <v>0</v>
      </c>
      <c r="G110" s="521" t="e">
        <f aca="false">IF(#REF!="",0,IF(ISNA(VLOOKUP(M$45,$O$39:$R$57,4,0)),0,VLOOKUP(M$45,$O$39:$R$57,4,0)))</f>
        <v>#REF!</v>
      </c>
      <c r="H110" s="521" t="n">
        <f aca="false">IF(O93="",0,IF(ISNA(VLOOKUP(H101,O94:S112,5,0)),0,VLOOKUP(H101,O94:S112,5,0)))</f>
        <v>0</v>
      </c>
      <c r="I110" s="521" t="e">
        <f aca="false">IF(#REF!="",0,IF(ISNA(VLOOKUP(O$45,$O$39:$R$57,4,0)),0,VLOOKUP(O$45,$O$39:$R$57,4,0)))</f>
        <v>#REF!</v>
      </c>
      <c r="J110" s="521" t="n">
        <f aca="false">IF(O93="",0,IF(ISNA(VLOOKUP(J101,O94:S112,5,0)),0,VLOOKUP(J101,O94:S112,5,0)))</f>
        <v>0</v>
      </c>
      <c r="K110" s="521" t="e">
        <f aca="false">IF(#REF!="",0,IF(ISNA(VLOOKUP(Q$45,$O$39:$R$57,4,0)),0,VLOOKUP(Q$45,$O$39:$R$57,4,0)))</f>
        <v>#REF!</v>
      </c>
      <c r="L110" s="521" t="n">
        <f aca="false">IF(O93="",0,IF(ISNA(VLOOKUP(L101,O94:S112,5,0)),0,VLOOKUP(L101,O94:S112,5,0)))</f>
        <v>0</v>
      </c>
      <c r="M110" s="521" t="e">
        <f aca="false">IF(#REF!="",0,IF(ISNA(VLOOKUP(S$45,$O$39:$R$57,4,0)),0,VLOOKUP(S$45,$O$39:$R$57,4,0)))</f>
        <v>#REF!</v>
      </c>
      <c r="N110" s="521" t="n">
        <f aca="false">IF(O93="",0,IF(ISNA(VLOOKUP(N100,O94:S112,5,0)),0,VLOOKUP(N100,O94:S112,5,0)))</f>
        <v>0</v>
      </c>
      <c r="O110" s="535"/>
      <c r="P110" s="536"/>
      <c r="Q110" s="536"/>
      <c r="R110" s="536"/>
      <c r="S110" s="532"/>
      <c r="T110" s="238"/>
      <c r="U110" s="238"/>
      <c r="V110" s="238"/>
      <c r="W110" s="238"/>
    </row>
    <row r="111" s="528" customFormat="true" ht="15" hidden="false" customHeight="true" outlineLevel="0" collapsed="false">
      <c r="B111" s="529"/>
      <c r="C111" s="504" t="s">
        <v>83</v>
      </c>
      <c r="D111" s="503" t="s">
        <v>341</v>
      </c>
      <c r="E111" s="503"/>
      <c r="F111" s="503"/>
      <c r="G111" s="503" t="s">
        <v>342</v>
      </c>
      <c r="H111" s="503"/>
      <c r="I111" s="503"/>
      <c r="J111" s="503"/>
      <c r="K111" s="503" t="s">
        <v>343</v>
      </c>
      <c r="L111" s="503"/>
      <c r="M111" s="503"/>
      <c r="N111" s="503"/>
      <c r="O111" s="535"/>
      <c r="P111" s="536"/>
      <c r="Q111" s="536"/>
      <c r="R111" s="536"/>
      <c r="S111" s="532"/>
      <c r="T111" s="238"/>
      <c r="U111" s="238"/>
      <c r="V111" s="238"/>
      <c r="W111" s="238"/>
    </row>
    <row r="112" s="528" customFormat="true" ht="31.5" hidden="false" customHeight="true" outlineLevel="0" collapsed="false">
      <c r="B112" s="529"/>
      <c r="C112" s="504"/>
      <c r="D112" s="505" t="str">
        <f aca="false">IF(VidTopl_3="","топливо не указано",VidTopl_3)</f>
        <v>Газ природный по нерегулируемой цене</v>
      </c>
      <c r="E112" s="505"/>
      <c r="F112" s="505"/>
      <c r="G112" s="505" t="str">
        <f aca="false">IF(nalog="","",nalog)</f>
        <v>общий</v>
      </c>
      <c r="H112" s="505"/>
      <c r="I112" s="505"/>
      <c r="J112" s="505"/>
      <c r="K112" s="505" t="str">
        <f aca="false">IF('Т-ТЭ_(3)'!O22="","группа не указана",'Т-ТЭ_(3)'!O22)</f>
        <v>прочие</v>
      </c>
      <c r="L112" s="505"/>
      <c r="M112" s="505"/>
      <c r="N112" s="505"/>
      <c r="O112" s="531"/>
      <c r="P112" s="532"/>
      <c r="Q112" s="532"/>
      <c r="R112" s="532"/>
      <c r="S112" s="532"/>
      <c r="T112" s="238"/>
      <c r="U112" s="238"/>
      <c r="V112" s="238"/>
      <c r="W112" s="238"/>
    </row>
    <row r="113" customFormat="false" ht="15" hidden="false" customHeight="true" outlineLevel="0" collapsed="false">
      <c r="B113" s="529"/>
      <c r="O113" s="538"/>
      <c r="P113" s="539"/>
      <c r="Q113" s="539"/>
      <c r="R113" s="539"/>
      <c r="S113" s="539"/>
      <c r="T113" s="510"/>
      <c r="U113" s="510"/>
      <c r="V113" s="510"/>
      <c r="W113" s="510"/>
    </row>
    <row r="114" s="528" customFormat="true" ht="15.6" hidden="false" customHeight="true" outlineLevel="0" collapsed="false">
      <c r="B114" s="529"/>
      <c r="C114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114" s="530"/>
      <c r="E114" s="530"/>
      <c r="F114" s="530"/>
      <c r="G114" s="530"/>
      <c r="H114" s="530"/>
      <c r="I114" s="530"/>
      <c r="J114" s="530"/>
      <c r="K114" s="530"/>
      <c r="L114" s="530"/>
      <c r="M114" s="530"/>
      <c r="N114" s="530"/>
      <c r="O114" s="531"/>
      <c r="P114" s="532"/>
      <c r="Q114" s="532"/>
      <c r="R114" s="532"/>
      <c r="S114" s="532"/>
      <c r="T114" s="238"/>
      <c r="U114" s="238"/>
      <c r="V114" s="238"/>
      <c r="W114" s="238"/>
    </row>
    <row r="115" s="528" customFormat="true" ht="15.6" hidden="false" customHeight="true" outlineLevel="0" collapsed="false">
      <c r="B115" s="529"/>
      <c r="C115" s="533" t="s">
        <v>320</v>
      </c>
      <c r="D115" s="533"/>
      <c r="E115" s="533"/>
      <c r="F115" s="533"/>
      <c r="G115" s="533"/>
      <c r="H115" s="533"/>
      <c r="I115" s="533"/>
      <c r="J115" s="533"/>
      <c r="K115" s="533"/>
      <c r="L115" s="533"/>
      <c r="M115" s="533"/>
      <c r="N115" s="533"/>
      <c r="O115" s="531" t="str">
        <f aca="false">'Т-ТЭ_(3)'!O21</f>
        <v>к коллектору источника тепловой энергии</v>
      </c>
      <c r="P115" s="532"/>
      <c r="Q115" s="532"/>
      <c r="R115" s="532"/>
      <c r="S115" s="532"/>
      <c r="T115" s="238"/>
      <c r="U115" s="238"/>
      <c r="V115" s="238"/>
      <c r="W115" s="238"/>
    </row>
    <row r="116" s="528" customFormat="true" ht="15" hidden="false" customHeight="true" outlineLevel="0" collapsed="false">
      <c r="B116" s="529"/>
      <c r="C116" s="503" t="s">
        <v>321</v>
      </c>
      <c r="D116" s="503"/>
      <c r="E116" s="503"/>
      <c r="F116" s="503"/>
      <c r="G116" s="503"/>
      <c r="H116" s="503"/>
      <c r="I116" s="503" t="s">
        <v>121</v>
      </c>
      <c r="J116" s="503"/>
      <c r="K116" s="503"/>
      <c r="L116" s="503" t="s">
        <v>122</v>
      </c>
      <c r="M116" s="503"/>
      <c r="N116" s="503"/>
      <c r="O116" s="531" t="str">
        <f aca="false">IF('Т-ТЭ_(3)'!O22="население (тарифы указываются с учётом НДС)",'Т-ТЭ_(3)'!O22,"")</f>
        <v/>
      </c>
      <c r="P116" s="532"/>
      <c r="Q116" s="532"/>
      <c r="R116" s="532"/>
      <c r="S116" s="532"/>
      <c r="T116" s="238"/>
      <c r="U116" s="238"/>
      <c r="V116" s="238"/>
      <c r="W116" s="238"/>
    </row>
    <row r="117" s="528" customFormat="true" ht="15" hidden="false" customHeight="true" outlineLevel="0" collapsed="false">
      <c r="B117" s="529"/>
      <c r="C117" s="503"/>
      <c r="D117" s="503"/>
      <c r="E117" s="503"/>
      <c r="F117" s="503"/>
      <c r="G117" s="503"/>
      <c r="H117" s="503"/>
      <c r="I117" s="505" t="str">
        <f aca="false">IF('Т-ТЭ_(3)'!AM23="","",'Т-ТЭ_(3)'!AM23)</f>
        <v>01.07.2021</v>
      </c>
      <c r="J117" s="505"/>
      <c r="K117" s="505"/>
      <c r="L117" s="505" t="str">
        <f aca="false">IF('Т-ТЭ_(3)'!AO23="","",'Т-ТЭ_(3)'!AO23)</f>
        <v>30.06.2022</v>
      </c>
      <c r="M117" s="505"/>
      <c r="N117" s="505"/>
      <c r="O117" s="531" t="str">
        <f aca="false">'Т-ТЭ_(3)'!M23</f>
        <v>вода</v>
      </c>
      <c r="P117" s="532"/>
      <c r="Q117" s="532" t="n">
        <f aca="false">'Т-ТЭ_(3)'!AJ23</f>
        <v>3239.86</v>
      </c>
      <c r="R117" s="532" t="n">
        <f aca="false">'Т-ТЭ_(3)'!AK23</f>
        <v>0</v>
      </c>
      <c r="S117" s="532" t="n">
        <f aca="false">'Т-ТЭ_(3)'!AL23</f>
        <v>0</v>
      </c>
      <c r="T117" s="238"/>
      <c r="U117" s="238"/>
      <c r="V117" s="238"/>
      <c r="W117" s="238"/>
    </row>
    <row r="118" s="528" customFormat="true" ht="15" hidden="false" customHeight="true" outlineLevel="0" collapsed="false">
      <c r="B118" s="529"/>
      <c r="C118" s="504" t="s">
        <v>322</v>
      </c>
      <c r="D118" s="504"/>
      <c r="E118" s="504"/>
      <c r="F118" s="504"/>
      <c r="G118" s="504"/>
      <c r="H118" s="504"/>
      <c r="I118" s="503"/>
      <c r="J118" s="503"/>
      <c r="K118" s="503"/>
      <c r="L118" s="503"/>
      <c r="M118" s="503"/>
      <c r="N118" s="503"/>
      <c r="O118" s="531"/>
      <c r="P118" s="532"/>
      <c r="Q118" s="532"/>
      <c r="R118" s="532"/>
      <c r="S118" s="532"/>
      <c r="T118" s="238"/>
      <c r="U118" s="238"/>
      <c r="V118" s="238"/>
      <c r="W118" s="238"/>
    </row>
    <row r="119" s="528" customFormat="true" ht="15" hidden="false" customHeight="true" outlineLevel="0" collapsed="false">
      <c r="B119" s="529"/>
      <c r="C119" s="518" t="s">
        <v>323</v>
      </c>
      <c r="D119" s="518"/>
      <c r="E119" s="518"/>
      <c r="F119" s="518"/>
      <c r="G119" s="518"/>
      <c r="H119" s="518"/>
      <c r="I119" s="505" t="str">
        <f aca="false">IF(OR(O115="к тепловой сети без дополнительного преобразования на тепловых пунктах, эксплуатируемых теплоснабжающей организацией",O115="к тепловой сети после тепловых пунктов (на тепловых пунктах), эксплуатируемых теплоснабжающей организацией"),"V","")</f>
        <v/>
      </c>
      <c r="J119" s="505"/>
      <c r="K119" s="505"/>
      <c r="L119" s="505"/>
      <c r="M119" s="505"/>
      <c r="N119" s="505"/>
      <c r="O119" s="531"/>
      <c r="P119" s="532"/>
      <c r="Q119" s="532"/>
      <c r="R119" s="532"/>
      <c r="S119" s="532"/>
      <c r="T119" s="238"/>
      <c r="U119" s="238"/>
      <c r="V119" s="238"/>
      <c r="W119" s="238"/>
    </row>
    <row r="120" s="528" customFormat="true" ht="15" hidden="false" customHeight="true" outlineLevel="0" collapsed="false">
      <c r="B120" s="529"/>
      <c r="C120" s="518" t="s">
        <v>324</v>
      </c>
      <c r="D120" s="518"/>
      <c r="E120" s="518"/>
      <c r="F120" s="518"/>
      <c r="G120" s="518"/>
      <c r="H120" s="518"/>
      <c r="I120" s="505" t="str">
        <f aca="false">IF(O115="к коллектору источника тепловой энергии","V","")</f>
        <v>V</v>
      </c>
      <c r="J120" s="505"/>
      <c r="K120" s="505"/>
      <c r="L120" s="505"/>
      <c r="M120" s="505"/>
      <c r="N120" s="505"/>
      <c r="O120" s="531"/>
      <c r="P120" s="532"/>
      <c r="Q120" s="532"/>
      <c r="R120" s="532"/>
      <c r="S120" s="532"/>
      <c r="T120" s="238"/>
      <c r="U120" s="238"/>
      <c r="V120" s="238"/>
      <c r="W120" s="238"/>
    </row>
    <row r="121" s="528" customFormat="true" ht="15" hidden="false" customHeight="true" outlineLevel="0" collapsed="false">
      <c r="B121" s="529"/>
      <c r="C121" s="533" t="s">
        <v>325</v>
      </c>
      <c r="D121" s="533"/>
      <c r="E121" s="533"/>
      <c r="F121" s="533"/>
      <c r="G121" s="533"/>
      <c r="H121" s="533"/>
      <c r="I121" s="533"/>
      <c r="J121" s="533"/>
      <c r="K121" s="533"/>
      <c r="L121" s="533"/>
      <c r="M121" s="533"/>
      <c r="N121" s="533"/>
      <c r="O121" s="531"/>
      <c r="P121" s="532"/>
      <c r="Q121" s="532"/>
      <c r="R121" s="532"/>
      <c r="S121" s="532"/>
      <c r="T121" s="238"/>
      <c r="U121" s="238"/>
      <c r="V121" s="238"/>
      <c r="W121" s="238"/>
    </row>
    <row r="122" s="528" customFormat="true" ht="15" hidden="false" customHeight="true" outlineLevel="0" collapsed="false">
      <c r="B122" s="529"/>
      <c r="C122" s="503" t="s">
        <v>76</v>
      </c>
      <c r="D122" s="503"/>
      <c r="E122" s="503" t="s">
        <v>326</v>
      </c>
      <c r="F122" s="503"/>
      <c r="G122" s="503"/>
      <c r="H122" s="503"/>
      <c r="I122" s="503"/>
      <c r="J122" s="503"/>
      <c r="K122" s="503"/>
      <c r="L122" s="503"/>
      <c r="M122" s="503"/>
      <c r="N122" s="503"/>
      <c r="O122" s="531"/>
      <c r="P122" s="532"/>
      <c r="Q122" s="532"/>
      <c r="R122" s="532"/>
      <c r="S122" s="532"/>
      <c r="T122" s="238"/>
      <c r="U122" s="238"/>
      <c r="V122" s="238"/>
      <c r="W122" s="238"/>
    </row>
    <row r="123" s="528" customFormat="true" ht="15" hidden="false" customHeight="true" outlineLevel="0" collapsed="false">
      <c r="B123" s="529"/>
      <c r="C123" s="503"/>
      <c r="D123" s="503"/>
      <c r="E123" s="503" t="s">
        <v>327</v>
      </c>
      <c r="F123" s="519" t="s">
        <v>328</v>
      </c>
      <c r="G123" s="519"/>
      <c r="H123" s="519"/>
      <c r="I123" s="519"/>
      <c r="J123" s="519"/>
      <c r="K123" s="519"/>
      <c r="L123" s="519"/>
      <c r="M123" s="519"/>
      <c r="N123" s="519" t="s">
        <v>329</v>
      </c>
      <c r="O123" s="531"/>
      <c r="P123" s="532"/>
      <c r="Q123" s="532"/>
      <c r="R123" s="532"/>
      <c r="S123" s="532"/>
      <c r="T123" s="238"/>
      <c r="U123" s="238"/>
      <c r="V123" s="238"/>
      <c r="W123" s="238"/>
    </row>
    <row r="124" s="528" customFormat="true" ht="15" hidden="false" customHeight="true" outlineLevel="0" collapsed="false">
      <c r="B124" s="529"/>
      <c r="C124" s="503"/>
      <c r="D124" s="503"/>
      <c r="E124" s="503"/>
      <c r="F124" s="505" t="s">
        <v>330</v>
      </c>
      <c r="G124" s="505"/>
      <c r="H124" s="505" t="s">
        <v>331</v>
      </c>
      <c r="I124" s="505"/>
      <c r="J124" s="505" t="s">
        <v>332</v>
      </c>
      <c r="K124" s="505"/>
      <c r="L124" s="505" t="s">
        <v>333</v>
      </c>
      <c r="M124" s="505"/>
      <c r="N124" s="519"/>
      <c r="O124" s="531"/>
      <c r="P124" s="532"/>
      <c r="Q124" s="532"/>
      <c r="R124" s="532"/>
      <c r="S124" s="532"/>
      <c r="T124" s="238"/>
      <c r="U124" s="238"/>
      <c r="V124" s="238"/>
      <c r="W124" s="238"/>
    </row>
    <row r="125" s="528" customFormat="true" ht="17.25" hidden="false" customHeight="true" outlineLevel="0" collapsed="false">
      <c r="B125" s="529"/>
      <c r="C125" s="504" t="s">
        <v>334</v>
      </c>
      <c r="D125" s="504"/>
      <c r="E125" s="534"/>
      <c r="F125" s="534"/>
      <c r="G125" s="534"/>
      <c r="H125" s="534"/>
      <c r="I125" s="534"/>
      <c r="J125" s="534"/>
      <c r="K125" s="534"/>
      <c r="L125" s="534"/>
      <c r="M125" s="534"/>
      <c r="N125" s="534"/>
      <c r="O125" s="531"/>
      <c r="P125" s="532"/>
      <c r="Q125" s="532"/>
      <c r="R125" s="532"/>
      <c r="S125" s="532"/>
      <c r="T125" s="238"/>
      <c r="U125" s="238"/>
      <c r="V125" s="238"/>
      <c r="W125" s="238"/>
    </row>
    <row r="126" s="528" customFormat="true" ht="17.25" hidden="false" customHeight="true" outlineLevel="0" collapsed="false">
      <c r="B126" s="529"/>
      <c r="C126" s="518" t="s">
        <v>335</v>
      </c>
      <c r="D126" s="518"/>
      <c r="E126" s="521" t="n">
        <f aca="false">IF(O116="",IF(ISNA(VLOOKUP(E123,O117:S135,3,0)),0,VLOOKUP(E123,O117:S135,3,0)),0)</f>
        <v>3239.86</v>
      </c>
      <c r="F126" s="521" t="n">
        <f aca="false">IF(O116="",IF(ISNA(VLOOKUP(F124,O117:S135,3,0)),0,VLOOKUP(F124,O117:S135,3,0)),0)</f>
        <v>0</v>
      </c>
      <c r="G126" s="521" t="e">
        <f aca="false">IF(#REF!="",IF(ISNA(VLOOKUP(M$45,$O$39:$R$57,2,0)),0,VLOOKUP(M$45,$O$39:$R$57,2,0)),0)</f>
        <v>#REF!</v>
      </c>
      <c r="H126" s="521" t="n">
        <f aca="false">IF(O116="",IF(ISNA(VLOOKUP(H124,O117:S135,3,0)),0,VLOOKUP(H124,O117:S135,3,0)),0)</f>
        <v>0</v>
      </c>
      <c r="I126" s="521" t="e">
        <f aca="false">IF(#REF!="",IF(ISNA(VLOOKUP(O$45,$O$39:$R$57,2,0)),0,VLOOKUP(O$45,$O$39:$R$57,2,0)),0)</f>
        <v>#REF!</v>
      </c>
      <c r="J126" s="521" t="n">
        <f aca="false">IF(O116="",IF(ISNA(VLOOKUP(J124,O117:S135,3,0)),0,VLOOKUP(J124,O117:S135,3,0)),0)</f>
        <v>0</v>
      </c>
      <c r="K126" s="521" t="e">
        <f aca="false">IF(#REF!="",IF(ISNA(VLOOKUP(Q$45,$O$39:$R$57,2,0)),0,VLOOKUP(Q$45,$O$39:$R$57,2,0)),0)</f>
        <v>#REF!</v>
      </c>
      <c r="L126" s="521" t="n">
        <f aca="false">IF(O116="",IF(ISNA(VLOOKUP(L124,O117:S135,3,0)),0,VLOOKUP(L124,O117:S135,3,0)),0)</f>
        <v>0</v>
      </c>
      <c r="M126" s="521" t="e">
        <f aca="false">IF(#REF!="",IF(ISNA(VLOOKUP(S$45,$O$39:$R$57,2,0)),0,VLOOKUP(S$45,$O$39:$R$57,2,0)),0)</f>
        <v>#REF!</v>
      </c>
      <c r="N126" s="521" t="n">
        <f aca="false">IF(O116="",IF(ISNA(VLOOKUP(N123,O117:S135,3,0)),0,VLOOKUP(N123,O117:S135,3,0)),0)</f>
        <v>0</v>
      </c>
      <c r="O126" s="535"/>
      <c r="P126" s="536"/>
      <c r="Q126" s="536"/>
      <c r="R126" s="536"/>
      <c r="S126" s="532"/>
      <c r="T126" s="238"/>
      <c r="U126" s="238"/>
      <c r="V126" s="238"/>
      <c r="W126" s="238"/>
    </row>
    <row r="127" s="528" customFormat="true" ht="17.25" hidden="false" customHeight="true" outlineLevel="0" collapsed="false">
      <c r="B127" s="529"/>
      <c r="C127" s="518" t="s">
        <v>336</v>
      </c>
      <c r="D127" s="518"/>
      <c r="E127" s="521" t="n">
        <f aca="false">IF(O116="",0,IF(ISNA(VLOOKUP(E123,O117:S135,3,0)),0,VLOOKUP(E123,O117:S135,3,0)))</f>
        <v>0</v>
      </c>
      <c r="F127" s="521" t="n">
        <f aca="false">IF(O116="",0,IF(ISNA(VLOOKUP(F124,O117:S135,3,0)),0,VLOOKUP(F124,O117:S135,3,0)))</f>
        <v>0</v>
      </c>
      <c r="G127" s="521" t="e">
        <f aca="false">IF(#REF!="",0,IF(ISNA(VLOOKUP(M$45,$O$39:$R$57,2,0)),0,VLOOKUP(M$45,$O$39:$R$57,2,0)))</f>
        <v>#REF!</v>
      </c>
      <c r="H127" s="521" t="n">
        <f aca="false">IF(O116="",0,IF(ISNA(VLOOKUP(H124,O117:S135,3,0)),0,VLOOKUP(H124,O117:S135,3,0)))</f>
        <v>0</v>
      </c>
      <c r="I127" s="521" t="e">
        <f aca="false">IF(#REF!="",0,IF(ISNA(VLOOKUP(O$45,$O$39:$R$57,2,0)),0,VLOOKUP(O$45,$O$39:$R$57,2,0)))</f>
        <v>#REF!</v>
      </c>
      <c r="J127" s="521" t="n">
        <f aca="false">IF(O116="",0,IF(ISNA(VLOOKUP(J124,O117:S135,3,0)),0,VLOOKUP(J124,O117:S135,3,0)))</f>
        <v>0</v>
      </c>
      <c r="K127" s="521" t="e">
        <f aca="false">IF(#REF!="",0,IF(ISNA(VLOOKUP(Q$45,$O$39:$R$57,2,0)),0,VLOOKUP(Q$45,$O$39:$R$57,2,0)))</f>
        <v>#REF!</v>
      </c>
      <c r="L127" s="521" t="n">
        <f aca="false">IF(O116="",0,IF(ISNA(VLOOKUP(L124,O117:S135,3,0)),0,VLOOKUP(L124,O117:S135,3,0)))</f>
        <v>0</v>
      </c>
      <c r="M127" s="521" t="e">
        <f aca="false">IF(#REF!="",0,IF(ISNA(VLOOKUP(S$45,$O$39:$R$57,2,0)),0,VLOOKUP(S$45,$O$39:$R$57,2,0)))</f>
        <v>#REF!</v>
      </c>
      <c r="N127" s="521" t="n">
        <f aca="false">IF(O116="",0,IF(ISNA(VLOOKUP(N123,O117:S135,3,0)),0,VLOOKUP(N123,O117:S135,3,0)))</f>
        <v>0</v>
      </c>
      <c r="O127" s="535"/>
      <c r="P127" s="536"/>
      <c r="Q127" s="536"/>
      <c r="R127" s="536"/>
      <c r="S127" s="532"/>
      <c r="T127" s="238"/>
      <c r="U127" s="238"/>
      <c r="V127" s="238"/>
      <c r="W127" s="238"/>
    </row>
    <row r="128" s="528" customFormat="true" ht="17.25" hidden="false" customHeight="true" outlineLevel="0" collapsed="false">
      <c r="B128" s="529"/>
      <c r="C128" s="504" t="s">
        <v>337</v>
      </c>
      <c r="D128" s="504"/>
      <c r="E128" s="521"/>
      <c r="F128" s="521"/>
      <c r="G128" s="521"/>
      <c r="H128" s="521"/>
      <c r="I128" s="521"/>
      <c r="J128" s="521"/>
      <c r="K128" s="521"/>
      <c r="L128" s="521"/>
      <c r="M128" s="521"/>
      <c r="N128" s="521"/>
      <c r="O128" s="535"/>
      <c r="P128" s="536"/>
      <c r="Q128" s="536"/>
      <c r="R128" s="536"/>
      <c r="S128" s="532"/>
      <c r="T128" s="238"/>
      <c r="U128" s="238"/>
      <c r="V128" s="238"/>
      <c r="W128" s="238"/>
    </row>
    <row r="129" s="528" customFormat="true" ht="17.25" hidden="false" customHeight="true" outlineLevel="0" collapsed="false">
      <c r="B129" s="529"/>
      <c r="C129" s="518" t="s">
        <v>338</v>
      </c>
      <c r="D129" s="518"/>
      <c r="E129" s="521" t="n">
        <f aca="false">IF(O116="",IF(ISNA(VLOOKUP(E123,O117:S135,4,0)),0,VLOOKUP(E123,O117:S135,4,0)),0)</f>
        <v>0</v>
      </c>
      <c r="F129" s="537" t="n">
        <f aca="false">IF(O116="",IF(ISNA(VLOOKUP(F124,O117:S135,4,0)),0,VLOOKUP(F124,O117:S135,4,0)),0)</f>
        <v>0</v>
      </c>
      <c r="G129" s="537" t="e">
        <f aca="false">IF(#REF!="",IF(ISNA(VLOOKUP(M$45,$O$39:$R$57,3,0)),0,VLOOKUP(M$45,$O$39:$R$57,3,0)),0)</f>
        <v>#REF!</v>
      </c>
      <c r="H129" s="521" t="n">
        <f aca="false">IF(O116="",IF(ISNA(VLOOKUP(H124,O117:S135,4,0)),0,VLOOKUP(H124,O117:S135,4,0)),0)</f>
        <v>0</v>
      </c>
      <c r="I129" s="521" t="e">
        <f aca="false">IF(#REF!="",IF(ISNA(VLOOKUP(O$45,$O$39:$R$57,3,0)),0,VLOOKUP(O$45,$O$39:$R$57,3,0)),0)</f>
        <v>#REF!</v>
      </c>
      <c r="J129" s="521" t="n">
        <f aca="false">IF(O116="",IF(ISNA(VLOOKUP(J124,O117:S135,4,0)),0,VLOOKUP(J124,O117:S135,4,0)),0)</f>
        <v>0</v>
      </c>
      <c r="K129" s="521" t="e">
        <f aca="false">IF(#REF!="",IF(ISNA(VLOOKUP(Q$45,$O$39:$R$57,3,0)),0,VLOOKUP(Q$45,$O$39:$R$57,3,0)),0)</f>
        <v>#REF!</v>
      </c>
      <c r="L129" s="521" t="n">
        <f aca="false">IF(O116="",IF(ISNA(VLOOKUP(L124,O117:S135,4,0)),0,VLOOKUP(L124,O117:S135,4,0)),0)</f>
        <v>0</v>
      </c>
      <c r="M129" s="521" t="e">
        <f aca="false">IF(#REF!="",IF(ISNA(VLOOKUP(S$45,$O$39:$R$57,3,0)),0,VLOOKUP(S$45,$O$39:$R$57,3,0)),0)</f>
        <v>#REF!</v>
      </c>
      <c r="N129" s="521" t="n">
        <f aca="false">IF(O116="",IF(ISNA(VLOOKUP(N123,O117:S135,4,0)),0,VLOOKUP(N123,O117:S135,4,0)),0)</f>
        <v>0</v>
      </c>
      <c r="O129" s="535"/>
      <c r="P129" s="536"/>
      <c r="Q129" s="536"/>
      <c r="R129" s="536"/>
      <c r="S129" s="532"/>
      <c r="T129" s="238"/>
      <c r="U129" s="238"/>
      <c r="V129" s="238"/>
      <c r="W129" s="238"/>
    </row>
    <row r="130" s="528" customFormat="true" ht="17.25" hidden="false" customHeight="true" outlineLevel="0" collapsed="false">
      <c r="B130" s="529"/>
      <c r="C130" s="518" t="s">
        <v>339</v>
      </c>
      <c r="D130" s="518"/>
      <c r="E130" s="521" t="n">
        <f aca="false">IF(O116="",IF(ISNA(VLOOKUP(E123,O117:S135,5,0)),0,VLOOKUP(E123,O117:S135,5,0)),0)</f>
        <v>0</v>
      </c>
      <c r="F130" s="537" t="n">
        <f aca="false">IF(O116="",IF(ISNA(VLOOKUP(F124,O117:S135,5,0)),0,VLOOKUP(F124,O117:S135,5,0)),0)</f>
        <v>0</v>
      </c>
      <c r="G130" s="537" t="e">
        <f aca="false">IF(#REF!="",IF(ISNA(VLOOKUP(M$45,$O$39:$R$57,4,0)),0,VLOOKUP(M$45,$O$39:$R$57,4,0)),0)</f>
        <v>#REF!</v>
      </c>
      <c r="H130" s="521" t="n">
        <f aca="false">IF(O116="",IF(ISNA(VLOOKUP(H124,O117:S135,5,0)),0,VLOOKUP(H124,O117:S135,5,0)),0)</f>
        <v>0</v>
      </c>
      <c r="I130" s="521" t="e">
        <f aca="false">IF(#REF!="",IF(ISNA(VLOOKUP(O$45,$O$39:$R$57,4,0)),0,VLOOKUP(O$45,$O$39:$R$57,4,0)),0)</f>
        <v>#REF!</v>
      </c>
      <c r="J130" s="521" t="n">
        <f aca="false">IF(O116="",IF(ISNA(VLOOKUP(J124,O117:S135,5,0)),0,VLOOKUP(J124,O117:S135,5,0)),0)</f>
        <v>0</v>
      </c>
      <c r="K130" s="521" t="e">
        <f aca="false">IF(#REF!="",IF(ISNA(VLOOKUP(Q$45,$O$39:$R$57,4,0)),0,VLOOKUP(Q$45,$O$39:$R$57,4,0)),0)</f>
        <v>#REF!</v>
      </c>
      <c r="L130" s="521" t="n">
        <f aca="false">IF(O116="",IF(ISNA(VLOOKUP(L124,O117:S135,5,0)),0,VLOOKUP(L124,O117:S135,5,0)),0)</f>
        <v>0</v>
      </c>
      <c r="M130" s="521" t="e">
        <f aca="false">IF(#REF!="",IF(ISNA(VLOOKUP(S$45,$O$39:$R$57,4,0)),0,VLOOKUP(S$45,$O$39:$R$57,4,0)),0)</f>
        <v>#REF!</v>
      </c>
      <c r="N130" s="521" t="n">
        <f aca="false">IF(O116="",IF(ISNA(VLOOKUP(N123,O117:S135,5,0)),0,VLOOKUP(N123,O117:S135,5,0)),0)</f>
        <v>0</v>
      </c>
      <c r="O130" s="535"/>
      <c r="P130" s="536"/>
      <c r="Q130" s="536"/>
      <c r="R130" s="536"/>
      <c r="S130" s="532"/>
      <c r="T130" s="238"/>
      <c r="U130" s="238"/>
      <c r="V130" s="238"/>
      <c r="W130" s="238"/>
    </row>
    <row r="131" s="528" customFormat="true" ht="17.25" hidden="false" customHeight="true" outlineLevel="0" collapsed="false">
      <c r="B131" s="529"/>
      <c r="C131" s="504" t="s">
        <v>340</v>
      </c>
      <c r="D131" s="504"/>
      <c r="E131" s="521"/>
      <c r="F131" s="521"/>
      <c r="G131" s="521"/>
      <c r="H131" s="521"/>
      <c r="I131" s="521"/>
      <c r="J131" s="521"/>
      <c r="K131" s="521"/>
      <c r="L131" s="521"/>
      <c r="M131" s="521"/>
      <c r="N131" s="521"/>
      <c r="O131" s="535"/>
      <c r="P131" s="536"/>
      <c r="Q131" s="536"/>
      <c r="R131" s="536"/>
      <c r="S131" s="532"/>
      <c r="T131" s="238"/>
      <c r="U131" s="238"/>
      <c r="V131" s="238"/>
      <c r="W131" s="238"/>
    </row>
    <row r="132" s="528" customFormat="true" ht="17.25" hidden="false" customHeight="true" outlineLevel="0" collapsed="false">
      <c r="B132" s="529"/>
      <c r="C132" s="518" t="s">
        <v>338</v>
      </c>
      <c r="D132" s="518"/>
      <c r="E132" s="521" t="n">
        <f aca="false">IF(O116="",0,IF(ISNA(VLOOKUP(E123,O117:S135,4,0)),0,VLOOKUP(E123,O117:S135,4,0)))</f>
        <v>0</v>
      </c>
      <c r="F132" s="521" t="n">
        <f aca="false">IF(O116="",0,IF(ISNA(VLOOKUP(F124,O117:S135,4,0)),0,VLOOKUP(F124,O117:S135,4,0)))</f>
        <v>0</v>
      </c>
      <c r="G132" s="521" t="e">
        <f aca="false">IF(#REF!="",0,IF(ISNA(VLOOKUP(M$45,$O$39:$R$57,3,0)),0,VLOOKUP(M$45,$O$39:$R$57,3,0)))</f>
        <v>#REF!</v>
      </c>
      <c r="H132" s="521" t="n">
        <f aca="false">IF(O116="",0,IF(ISNA(VLOOKUP(H124,O117:S135,4,0)),0,VLOOKUP(H124,O117:S135,4,0)))</f>
        <v>0</v>
      </c>
      <c r="I132" s="521" t="e">
        <f aca="false">IF(#REF!="",0,IF(ISNA(VLOOKUP(O$45,$O$39:$R$57,3,0)),0,VLOOKUP(O$45,$O$39:$R$57,3,0)))</f>
        <v>#REF!</v>
      </c>
      <c r="J132" s="521" t="n">
        <f aca="false">IF(O116="",0,IF(ISNA(VLOOKUP(J124,O117:S135,4,0)),0,VLOOKUP(J124,O117:S135,4,0)))</f>
        <v>0</v>
      </c>
      <c r="K132" s="521" t="e">
        <f aca="false">IF(#REF!="",0,IF(ISNA(VLOOKUP(Q$45,$O$39:$R$57,3,0)),0,VLOOKUP(Q$45,$O$39:$R$57,3,0)))</f>
        <v>#REF!</v>
      </c>
      <c r="L132" s="521" t="n">
        <f aca="false">IF(O116="",0,IF(ISNA(VLOOKUP(L124,O117:S135,4,0)),0,VLOOKUP(L124,O117:S135,4,0)))</f>
        <v>0</v>
      </c>
      <c r="M132" s="521" t="e">
        <f aca="false">IF(#REF!="",0,IF(ISNA(VLOOKUP(S$45,$O$39:$R$57,3,0)),0,VLOOKUP(S$45,$O$39:$R$57,3,0)))</f>
        <v>#REF!</v>
      </c>
      <c r="N132" s="521" t="n">
        <f aca="false">IF(O116="",0,IF(ISNA(VLOOKUP(N123,O117:S135,4,0)),0,VLOOKUP(N123,O117:S135,4,0)))</f>
        <v>0</v>
      </c>
      <c r="O132" s="535"/>
      <c r="P132" s="536"/>
      <c r="Q132" s="536"/>
      <c r="R132" s="536"/>
      <c r="S132" s="532"/>
      <c r="T132" s="238"/>
      <c r="U132" s="238"/>
      <c r="V132" s="238"/>
      <c r="W132" s="238"/>
    </row>
    <row r="133" s="528" customFormat="true" ht="17.25" hidden="false" customHeight="true" outlineLevel="0" collapsed="false">
      <c r="B133" s="529"/>
      <c r="C133" s="518" t="s">
        <v>339</v>
      </c>
      <c r="D133" s="518"/>
      <c r="E133" s="521" t="n">
        <f aca="false">IF(O116="",0,IF(ISNA(VLOOKUP(E123,O117:S135,5,0)),0,VLOOKUP(E123,O117:S135,5,0)))</f>
        <v>0</v>
      </c>
      <c r="F133" s="521" t="n">
        <f aca="false">IF(O116="",0,IF(ISNA(VLOOKUP(F124,O117:S135,5,0)),0,VLOOKUP(F124,O117:S135,5,0)))</f>
        <v>0</v>
      </c>
      <c r="G133" s="521" t="e">
        <f aca="false">IF(#REF!="",0,IF(ISNA(VLOOKUP(M$45,$O$39:$R$57,4,0)),0,VLOOKUP(M$45,$O$39:$R$57,4,0)))</f>
        <v>#REF!</v>
      </c>
      <c r="H133" s="521" t="n">
        <f aca="false">IF(O116="",0,IF(ISNA(VLOOKUP(H124,O117:S135,5,0)),0,VLOOKUP(H124,O117:S135,5,0)))</f>
        <v>0</v>
      </c>
      <c r="I133" s="521" t="e">
        <f aca="false">IF(#REF!="",0,IF(ISNA(VLOOKUP(O$45,$O$39:$R$57,4,0)),0,VLOOKUP(O$45,$O$39:$R$57,4,0)))</f>
        <v>#REF!</v>
      </c>
      <c r="J133" s="521" t="n">
        <f aca="false">IF(O116="",0,IF(ISNA(VLOOKUP(J124,O117:S135,5,0)),0,VLOOKUP(J124,O117:S135,5,0)))</f>
        <v>0</v>
      </c>
      <c r="K133" s="521" t="e">
        <f aca="false">IF(#REF!="",0,IF(ISNA(VLOOKUP(Q$45,$O$39:$R$57,4,0)),0,VLOOKUP(Q$45,$O$39:$R$57,4,0)))</f>
        <v>#REF!</v>
      </c>
      <c r="L133" s="521" t="n">
        <f aca="false">IF(O116="",0,IF(ISNA(VLOOKUP(L124,O117:S135,5,0)),0,VLOOKUP(L124,O117:S135,5,0)))</f>
        <v>0</v>
      </c>
      <c r="M133" s="521" t="e">
        <f aca="false">IF(#REF!="",0,IF(ISNA(VLOOKUP(S$45,$O$39:$R$57,4,0)),0,VLOOKUP(S$45,$O$39:$R$57,4,0)))</f>
        <v>#REF!</v>
      </c>
      <c r="N133" s="521" t="n">
        <f aca="false">IF(O116="",0,IF(ISNA(VLOOKUP(N123,O117:S135,5,0)),0,VLOOKUP(N123,O117:S135,5,0)))</f>
        <v>0</v>
      </c>
      <c r="O133" s="535"/>
      <c r="P133" s="536"/>
      <c r="Q133" s="536"/>
      <c r="R133" s="536"/>
      <c r="S133" s="532"/>
      <c r="T133" s="238"/>
      <c r="U133" s="238"/>
      <c r="V133" s="238"/>
      <c r="W133" s="238"/>
    </row>
    <row r="134" s="528" customFormat="true" ht="15" hidden="false" customHeight="true" outlineLevel="0" collapsed="false">
      <c r="B134" s="529"/>
      <c r="C134" s="504" t="s">
        <v>83</v>
      </c>
      <c r="D134" s="503" t="s">
        <v>341</v>
      </c>
      <c r="E134" s="503"/>
      <c r="F134" s="503"/>
      <c r="G134" s="503" t="s">
        <v>342</v>
      </c>
      <c r="H134" s="503"/>
      <c r="I134" s="503"/>
      <c r="J134" s="503"/>
      <c r="K134" s="503" t="s">
        <v>343</v>
      </c>
      <c r="L134" s="503"/>
      <c r="M134" s="503"/>
      <c r="N134" s="503"/>
      <c r="O134" s="535"/>
      <c r="P134" s="536"/>
      <c r="Q134" s="536"/>
      <c r="R134" s="536"/>
      <c r="S134" s="532"/>
      <c r="T134" s="238"/>
      <c r="U134" s="238"/>
      <c r="V134" s="238"/>
      <c r="W134" s="238"/>
    </row>
    <row r="135" s="528" customFormat="true" ht="31.5" hidden="false" customHeight="true" outlineLevel="0" collapsed="false">
      <c r="B135" s="529"/>
      <c r="C135" s="504"/>
      <c r="D135" s="505" t="str">
        <f aca="false">IF(VidTopl_3="","топливо не указано",VidTopl_3)</f>
        <v>Газ природный по нерегулируемой цене</v>
      </c>
      <c r="E135" s="505"/>
      <c r="F135" s="505"/>
      <c r="G135" s="505" t="str">
        <f aca="false">IF(nalog="","",nalog)</f>
        <v>общий</v>
      </c>
      <c r="H135" s="505"/>
      <c r="I135" s="505"/>
      <c r="J135" s="505"/>
      <c r="K135" s="505" t="str">
        <f aca="false">IF('Т-ТЭ_(3)'!O22="","группа не указана",'Т-ТЭ_(3)'!O22)</f>
        <v>прочие</v>
      </c>
      <c r="L135" s="505"/>
      <c r="M135" s="505"/>
      <c r="N135" s="505"/>
      <c r="O135" s="531"/>
      <c r="P135" s="532"/>
      <c r="Q135" s="532"/>
      <c r="R135" s="532"/>
      <c r="S135" s="532"/>
      <c r="T135" s="238"/>
      <c r="U135" s="238"/>
      <c r="V135" s="238"/>
      <c r="W135" s="238"/>
    </row>
    <row r="136" customFormat="false" ht="15" hidden="false" customHeight="true" outlineLevel="0" collapsed="false">
      <c r="B136" s="529"/>
      <c r="O136" s="538"/>
      <c r="P136" s="539"/>
      <c r="Q136" s="539"/>
      <c r="R136" s="539"/>
      <c r="S136" s="539"/>
      <c r="T136" s="510"/>
      <c r="U136" s="510"/>
      <c r="V136" s="510"/>
      <c r="W136" s="510"/>
    </row>
    <row r="137" s="528" customFormat="true" ht="15.6" hidden="false" customHeight="true" outlineLevel="0" collapsed="false">
      <c r="B137" s="529"/>
      <c r="C137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137" s="530"/>
      <c r="E137" s="530"/>
      <c r="F137" s="530"/>
      <c r="G137" s="530"/>
      <c r="H137" s="530"/>
      <c r="I137" s="530"/>
      <c r="J137" s="530"/>
      <c r="K137" s="530"/>
      <c r="L137" s="530"/>
      <c r="M137" s="530"/>
      <c r="N137" s="530"/>
      <c r="O137" s="531"/>
      <c r="P137" s="532"/>
      <c r="Q137" s="532"/>
      <c r="R137" s="532"/>
      <c r="S137" s="532"/>
      <c r="T137" s="238"/>
      <c r="U137" s="238"/>
      <c r="V137" s="238"/>
      <c r="W137" s="238"/>
    </row>
    <row r="138" s="528" customFormat="true" ht="15.6" hidden="false" customHeight="true" outlineLevel="0" collapsed="false">
      <c r="B138" s="529"/>
      <c r="C138" s="533" t="s">
        <v>320</v>
      </c>
      <c r="D138" s="533"/>
      <c r="E138" s="533"/>
      <c r="F138" s="533"/>
      <c r="G138" s="533"/>
      <c r="H138" s="533"/>
      <c r="I138" s="533"/>
      <c r="J138" s="533"/>
      <c r="K138" s="533"/>
      <c r="L138" s="533"/>
      <c r="M138" s="533"/>
      <c r="N138" s="533"/>
      <c r="O138" s="531" t="str">
        <f aca="false">'Т-ТЭ_(3)'!O21</f>
        <v>к коллектору источника тепловой энергии</v>
      </c>
      <c r="P138" s="532"/>
      <c r="Q138" s="532"/>
      <c r="R138" s="532"/>
      <c r="S138" s="532"/>
      <c r="T138" s="238"/>
      <c r="U138" s="238"/>
      <c r="V138" s="238"/>
      <c r="W138" s="238"/>
    </row>
    <row r="139" s="528" customFormat="true" ht="15" hidden="false" customHeight="true" outlineLevel="0" collapsed="false">
      <c r="B139" s="529"/>
      <c r="C139" s="503" t="s">
        <v>321</v>
      </c>
      <c r="D139" s="503"/>
      <c r="E139" s="503"/>
      <c r="F139" s="503"/>
      <c r="G139" s="503"/>
      <c r="H139" s="503"/>
      <c r="I139" s="503" t="s">
        <v>121</v>
      </c>
      <c r="J139" s="503"/>
      <c r="K139" s="503"/>
      <c r="L139" s="503" t="s">
        <v>122</v>
      </c>
      <c r="M139" s="503"/>
      <c r="N139" s="503"/>
      <c r="O139" s="531" t="str">
        <f aca="false">IF('Т-ТЭ_(3)'!O22="население (тарифы указываются с учётом НДС)",'Т-ТЭ_(3)'!O22,"")</f>
        <v/>
      </c>
      <c r="P139" s="532"/>
      <c r="Q139" s="532"/>
      <c r="R139" s="532"/>
      <c r="S139" s="532"/>
      <c r="T139" s="238"/>
      <c r="U139" s="238"/>
      <c r="V139" s="238"/>
      <c r="W139" s="238"/>
    </row>
    <row r="140" s="528" customFormat="true" ht="15" hidden="false" customHeight="true" outlineLevel="0" collapsed="false">
      <c r="B140" s="529"/>
      <c r="C140" s="503"/>
      <c r="D140" s="503"/>
      <c r="E140" s="503"/>
      <c r="F140" s="503"/>
      <c r="G140" s="503"/>
      <c r="H140" s="503"/>
      <c r="I140" s="505" t="str">
        <f aca="false">IF('Т-ТЭ_(3)'!AT23="","",'Т-ТЭ_(3)'!AT23)</f>
        <v>01.07.2022</v>
      </c>
      <c r="J140" s="505"/>
      <c r="K140" s="505"/>
      <c r="L140" s="505" t="str">
        <f aca="false">IF('Т-ТЭ_(3)'!AV23="","",'Т-ТЭ_(3)'!AV23)</f>
        <v>30.06.2023</v>
      </c>
      <c r="M140" s="505"/>
      <c r="N140" s="505"/>
      <c r="O140" s="531" t="str">
        <f aca="false">'Т-ТЭ_(3)'!M23</f>
        <v>вода</v>
      </c>
      <c r="P140" s="532"/>
      <c r="Q140" s="532" t="n">
        <f aca="false">'Т-ТЭ_(3)'!AQ23</f>
        <v>3321.23</v>
      </c>
      <c r="R140" s="532" t="n">
        <f aca="false">'Т-ТЭ_(3)'!AR23</f>
        <v>0</v>
      </c>
      <c r="S140" s="532" t="n">
        <f aca="false">'Т-ТЭ_(3)'!AS23</f>
        <v>0</v>
      </c>
      <c r="T140" s="238"/>
      <c r="U140" s="238"/>
      <c r="V140" s="238"/>
      <c r="W140" s="238"/>
    </row>
    <row r="141" s="528" customFormat="true" ht="15" hidden="false" customHeight="true" outlineLevel="0" collapsed="false">
      <c r="B141" s="529"/>
      <c r="C141" s="504" t="s">
        <v>322</v>
      </c>
      <c r="D141" s="504"/>
      <c r="E141" s="504"/>
      <c r="F141" s="504"/>
      <c r="G141" s="504"/>
      <c r="H141" s="504"/>
      <c r="I141" s="503"/>
      <c r="J141" s="503"/>
      <c r="K141" s="503"/>
      <c r="L141" s="503"/>
      <c r="M141" s="503"/>
      <c r="N141" s="503"/>
      <c r="O141" s="531"/>
      <c r="P141" s="532"/>
      <c r="Q141" s="532"/>
      <c r="R141" s="532"/>
      <c r="S141" s="532"/>
      <c r="T141" s="238"/>
      <c r="U141" s="238"/>
      <c r="V141" s="238"/>
      <c r="W141" s="238"/>
    </row>
    <row r="142" s="528" customFormat="true" ht="15" hidden="false" customHeight="true" outlineLevel="0" collapsed="false">
      <c r="B142" s="529"/>
      <c r="C142" s="518" t="s">
        <v>323</v>
      </c>
      <c r="D142" s="518"/>
      <c r="E142" s="518"/>
      <c r="F142" s="518"/>
      <c r="G142" s="518"/>
      <c r="H142" s="518"/>
      <c r="I142" s="505" t="str">
        <f aca="false">IF(OR(O138="к тепловой сети без дополнительного преобразования на тепловых пунктах, эксплуатируемых теплоснабжающей организацией",O138="к тепловой сети после тепловых пунктов (на тепловых пунктах), эксплуатируемых теплоснабжающей организацией"),"V","")</f>
        <v/>
      </c>
      <c r="J142" s="505"/>
      <c r="K142" s="505"/>
      <c r="L142" s="505"/>
      <c r="M142" s="505"/>
      <c r="N142" s="505"/>
      <c r="O142" s="531"/>
      <c r="P142" s="532"/>
      <c r="Q142" s="532"/>
      <c r="R142" s="532"/>
      <c r="S142" s="532"/>
      <c r="T142" s="238"/>
      <c r="U142" s="238"/>
      <c r="V142" s="238"/>
      <c r="W142" s="238"/>
    </row>
    <row r="143" s="528" customFormat="true" ht="15" hidden="false" customHeight="true" outlineLevel="0" collapsed="false">
      <c r="B143" s="529"/>
      <c r="C143" s="518" t="s">
        <v>324</v>
      </c>
      <c r="D143" s="518"/>
      <c r="E143" s="518"/>
      <c r="F143" s="518"/>
      <c r="G143" s="518"/>
      <c r="H143" s="518"/>
      <c r="I143" s="505" t="str">
        <f aca="false">IF(O138="к коллектору источника тепловой энергии","V","")</f>
        <v>V</v>
      </c>
      <c r="J143" s="505"/>
      <c r="K143" s="505"/>
      <c r="L143" s="505"/>
      <c r="M143" s="505"/>
      <c r="N143" s="505"/>
      <c r="O143" s="531"/>
      <c r="P143" s="532"/>
      <c r="Q143" s="532"/>
      <c r="R143" s="532"/>
      <c r="S143" s="532"/>
      <c r="T143" s="238"/>
      <c r="U143" s="238"/>
      <c r="V143" s="238"/>
      <c r="W143" s="238"/>
    </row>
    <row r="144" s="528" customFormat="true" ht="15" hidden="false" customHeight="true" outlineLevel="0" collapsed="false">
      <c r="B144" s="529"/>
      <c r="C144" s="533" t="s">
        <v>325</v>
      </c>
      <c r="D144" s="533"/>
      <c r="E144" s="533"/>
      <c r="F144" s="533"/>
      <c r="G144" s="533"/>
      <c r="H144" s="533"/>
      <c r="I144" s="533"/>
      <c r="J144" s="533"/>
      <c r="K144" s="533"/>
      <c r="L144" s="533"/>
      <c r="M144" s="533"/>
      <c r="N144" s="533"/>
      <c r="O144" s="531"/>
      <c r="P144" s="532"/>
      <c r="Q144" s="532"/>
      <c r="R144" s="532"/>
      <c r="S144" s="532"/>
      <c r="T144" s="238"/>
      <c r="U144" s="238"/>
      <c r="V144" s="238"/>
      <c r="W144" s="238"/>
    </row>
    <row r="145" s="528" customFormat="true" ht="15" hidden="false" customHeight="true" outlineLevel="0" collapsed="false">
      <c r="B145" s="529"/>
      <c r="C145" s="503" t="s">
        <v>76</v>
      </c>
      <c r="D145" s="503"/>
      <c r="E145" s="503" t="s">
        <v>326</v>
      </c>
      <c r="F145" s="503"/>
      <c r="G145" s="503"/>
      <c r="H145" s="503"/>
      <c r="I145" s="503"/>
      <c r="J145" s="503"/>
      <c r="K145" s="503"/>
      <c r="L145" s="503"/>
      <c r="M145" s="503"/>
      <c r="N145" s="503"/>
      <c r="O145" s="531"/>
      <c r="P145" s="532"/>
      <c r="Q145" s="532"/>
      <c r="R145" s="532"/>
      <c r="S145" s="532"/>
      <c r="T145" s="238"/>
      <c r="U145" s="238"/>
      <c r="V145" s="238"/>
      <c r="W145" s="238"/>
    </row>
    <row r="146" s="528" customFormat="true" ht="15" hidden="false" customHeight="true" outlineLevel="0" collapsed="false">
      <c r="B146" s="529"/>
      <c r="C146" s="503"/>
      <c r="D146" s="503"/>
      <c r="E146" s="503" t="s">
        <v>327</v>
      </c>
      <c r="F146" s="519" t="s">
        <v>328</v>
      </c>
      <c r="G146" s="519"/>
      <c r="H146" s="519"/>
      <c r="I146" s="519"/>
      <c r="J146" s="519"/>
      <c r="K146" s="519"/>
      <c r="L146" s="519"/>
      <c r="M146" s="519"/>
      <c r="N146" s="519" t="s">
        <v>329</v>
      </c>
      <c r="O146" s="531"/>
      <c r="P146" s="532"/>
      <c r="Q146" s="532"/>
      <c r="R146" s="532"/>
      <c r="S146" s="532"/>
      <c r="T146" s="238"/>
      <c r="U146" s="238"/>
      <c r="V146" s="238"/>
      <c r="W146" s="238"/>
    </row>
    <row r="147" s="528" customFormat="true" ht="15" hidden="false" customHeight="true" outlineLevel="0" collapsed="false">
      <c r="B147" s="529"/>
      <c r="C147" s="503"/>
      <c r="D147" s="503"/>
      <c r="E147" s="503"/>
      <c r="F147" s="505" t="s">
        <v>330</v>
      </c>
      <c r="G147" s="505"/>
      <c r="H147" s="505" t="s">
        <v>331</v>
      </c>
      <c r="I147" s="505"/>
      <c r="J147" s="505" t="s">
        <v>332</v>
      </c>
      <c r="K147" s="505"/>
      <c r="L147" s="505" t="s">
        <v>333</v>
      </c>
      <c r="M147" s="505"/>
      <c r="N147" s="519"/>
      <c r="O147" s="531"/>
      <c r="P147" s="532"/>
      <c r="Q147" s="532"/>
      <c r="R147" s="532"/>
      <c r="S147" s="532"/>
      <c r="T147" s="238"/>
      <c r="U147" s="238"/>
      <c r="V147" s="238"/>
      <c r="W147" s="238"/>
    </row>
    <row r="148" s="528" customFormat="true" ht="17.25" hidden="false" customHeight="true" outlineLevel="0" collapsed="false">
      <c r="B148" s="529"/>
      <c r="C148" s="504" t="s">
        <v>334</v>
      </c>
      <c r="D148" s="504"/>
      <c r="E148" s="534"/>
      <c r="F148" s="534"/>
      <c r="G148" s="534"/>
      <c r="H148" s="534"/>
      <c r="I148" s="534"/>
      <c r="J148" s="534"/>
      <c r="K148" s="534"/>
      <c r="L148" s="534"/>
      <c r="M148" s="534"/>
      <c r="N148" s="534"/>
      <c r="O148" s="531"/>
      <c r="P148" s="532"/>
      <c r="Q148" s="532"/>
      <c r="R148" s="532"/>
      <c r="S148" s="532"/>
      <c r="T148" s="238"/>
      <c r="U148" s="238"/>
      <c r="V148" s="238"/>
      <c r="W148" s="238"/>
    </row>
    <row r="149" s="528" customFormat="true" ht="17.25" hidden="false" customHeight="true" outlineLevel="0" collapsed="false">
      <c r="B149" s="529"/>
      <c r="C149" s="518" t="s">
        <v>335</v>
      </c>
      <c r="D149" s="518"/>
      <c r="E149" s="521" t="n">
        <f aca="false">IF(O139="",IF(ISNA(VLOOKUP(E146,O140:S158,3,0)),0,VLOOKUP(E146,O140:S158,3,0)),0)</f>
        <v>3321.23</v>
      </c>
      <c r="F149" s="521" t="n">
        <f aca="false">IF(O139="",IF(ISNA(VLOOKUP(F147,O140:S158,3,0)),0,VLOOKUP(F147,O140:S158,3,0)),0)</f>
        <v>0</v>
      </c>
      <c r="G149" s="521" t="e">
        <f aca="false">IF(#REF!="",IF(ISNA(VLOOKUP(M$45,$O$39:$R$57,2,0)),0,VLOOKUP(M$45,$O$39:$R$57,2,0)),0)</f>
        <v>#REF!</v>
      </c>
      <c r="H149" s="521" t="n">
        <f aca="false">IF(O139="",IF(ISNA(VLOOKUP(H147,O140:S158,3,0)),0,VLOOKUP(H147,O140:S158,3,0)),0)</f>
        <v>0</v>
      </c>
      <c r="I149" s="521" t="e">
        <f aca="false">IF(#REF!="",IF(ISNA(VLOOKUP(O$45,$O$39:$R$57,2,0)),0,VLOOKUP(O$45,$O$39:$R$57,2,0)),0)</f>
        <v>#REF!</v>
      </c>
      <c r="J149" s="521" t="n">
        <f aca="false">IF(O139="",IF(ISNA(VLOOKUP(J147,O140:S158,3,0)),0,VLOOKUP(J147,O140:S158,3,0)),0)</f>
        <v>0</v>
      </c>
      <c r="K149" s="521" t="e">
        <f aca="false">IF(#REF!="",IF(ISNA(VLOOKUP(Q$45,$O$39:$R$57,2,0)),0,VLOOKUP(Q$45,$O$39:$R$57,2,0)),0)</f>
        <v>#REF!</v>
      </c>
      <c r="L149" s="521" t="n">
        <f aca="false">IF(O139="",IF(ISNA(VLOOKUP(L147,O140:S158,3,0)),0,VLOOKUP(L147,O140:S158,3,0)),0)</f>
        <v>0</v>
      </c>
      <c r="M149" s="521" t="e">
        <f aca="false">IF(#REF!="",IF(ISNA(VLOOKUP(S$45,$O$39:$R$57,2,0)),0,VLOOKUP(S$45,$O$39:$R$57,2,0)),0)</f>
        <v>#REF!</v>
      </c>
      <c r="N149" s="521" t="n">
        <f aca="false">IF(O139="",IF(ISNA(VLOOKUP(N146,O140:S158,3,0)),0,VLOOKUP(N146,O140:S158,3,0)),0)</f>
        <v>0</v>
      </c>
      <c r="O149" s="535"/>
      <c r="P149" s="536"/>
      <c r="Q149" s="536"/>
      <c r="R149" s="536"/>
      <c r="S149" s="532"/>
      <c r="T149" s="238"/>
      <c r="U149" s="238"/>
      <c r="V149" s="238"/>
      <c r="W149" s="238"/>
    </row>
    <row r="150" s="528" customFormat="true" ht="17.25" hidden="false" customHeight="true" outlineLevel="0" collapsed="false">
      <c r="B150" s="529"/>
      <c r="C150" s="518" t="s">
        <v>336</v>
      </c>
      <c r="D150" s="518"/>
      <c r="E150" s="521" t="n">
        <f aca="false">IF(O139="",0,IF(ISNA(VLOOKUP(E146,O140:S158,3,0)),0,VLOOKUP(E146,O140:S158,3,0)))</f>
        <v>0</v>
      </c>
      <c r="F150" s="521" t="n">
        <f aca="false">IF(O139="",0,IF(ISNA(VLOOKUP(F147,O140:S158,3,0)),0,VLOOKUP(F147,O140:S158,3,0)))</f>
        <v>0</v>
      </c>
      <c r="G150" s="521" t="e">
        <f aca="false">IF(#REF!="",0,IF(ISNA(VLOOKUP(M$45,$O$39:$R$57,2,0)),0,VLOOKUP(M$45,$O$39:$R$57,2,0)))</f>
        <v>#REF!</v>
      </c>
      <c r="H150" s="521" t="n">
        <f aca="false">IF(O139="",0,IF(ISNA(VLOOKUP(H147,O140:S158,3,0)),0,VLOOKUP(H147,O140:S158,3,0)))</f>
        <v>0</v>
      </c>
      <c r="I150" s="521" t="e">
        <f aca="false">IF(#REF!="",0,IF(ISNA(VLOOKUP(O$45,$O$39:$R$57,2,0)),0,VLOOKUP(O$45,$O$39:$R$57,2,0)))</f>
        <v>#REF!</v>
      </c>
      <c r="J150" s="521" t="n">
        <f aca="false">IF(O139="",0,IF(ISNA(VLOOKUP(J147,O140:S158,3,0)),0,VLOOKUP(J147,O140:S158,3,0)))</f>
        <v>0</v>
      </c>
      <c r="K150" s="521" t="e">
        <f aca="false">IF(#REF!="",0,IF(ISNA(VLOOKUP(Q$45,$O$39:$R$57,2,0)),0,VLOOKUP(Q$45,$O$39:$R$57,2,0)))</f>
        <v>#REF!</v>
      </c>
      <c r="L150" s="521" t="n">
        <f aca="false">IF(O139="",0,IF(ISNA(VLOOKUP(L147,O140:S158,3,0)),0,VLOOKUP(L147,O140:S158,3,0)))</f>
        <v>0</v>
      </c>
      <c r="M150" s="521" t="e">
        <f aca="false">IF(#REF!="",0,IF(ISNA(VLOOKUP(S$45,$O$39:$R$57,2,0)),0,VLOOKUP(S$45,$O$39:$R$57,2,0)))</f>
        <v>#REF!</v>
      </c>
      <c r="N150" s="521" t="n">
        <f aca="false">IF(O139="",0,IF(ISNA(VLOOKUP(N146,O140:S158,3,0)),0,VLOOKUP(N146,O140:S158,3,0)))</f>
        <v>0</v>
      </c>
      <c r="O150" s="535"/>
      <c r="P150" s="536"/>
      <c r="Q150" s="536"/>
      <c r="R150" s="536"/>
      <c r="S150" s="532"/>
      <c r="T150" s="238"/>
      <c r="U150" s="238"/>
      <c r="V150" s="238"/>
      <c r="W150" s="238"/>
    </row>
    <row r="151" s="528" customFormat="true" ht="17.25" hidden="false" customHeight="true" outlineLevel="0" collapsed="false">
      <c r="B151" s="529"/>
      <c r="C151" s="504" t="s">
        <v>337</v>
      </c>
      <c r="D151" s="504"/>
      <c r="E151" s="521"/>
      <c r="F151" s="521"/>
      <c r="G151" s="521"/>
      <c r="H151" s="521"/>
      <c r="I151" s="521"/>
      <c r="J151" s="521"/>
      <c r="K151" s="521"/>
      <c r="L151" s="521"/>
      <c r="M151" s="521"/>
      <c r="N151" s="521"/>
      <c r="O151" s="535"/>
      <c r="P151" s="536"/>
      <c r="Q151" s="536"/>
      <c r="R151" s="536"/>
      <c r="S151" s="532"/>
      <c r="T151" s="238"/>
      <c r="U151" s="238"/>
      <c r="V151" s="238"/>
      <c r="W151" s="238"/>
    </row>
    <row r="152" s="528" customFormat="true" ht="17.25" hidden="false" customHeight="true" outlineLevel="0" collapsed="false">
      <c r="B152" s="529"/>
      <c r="C152" s="518" t="s">
        <v>338</v>
      </c>
      <c r="D152" s="518"/>
      <c r="E152" s="521" t="n">
        <f aca="false">IF(O139="",IF(ISNA(VLOOKUP(E146,O140:S158,4,0)),0,VLOOKUP(E146,O140:S158,4,0)),0)</f>
        <v>0</v>
      </c>
      <c r="F152" s="537" t="n">
        <f aca="false">IF(O139="",IF(ISNA(VLOOKUP(F147,O140:S158,4,0)),0,VLOOKUP(F147,O140:S158,4,0)),0)</f>
        <v>0</v>
      </c>
      <c r="G152" s="537" t="e">
        <f aca="false">IF(#REF!="",IF(ISNA(VLOOKUP(M$45,$O$39:$R$57,3,0)),0,VLOOKUP(M$45,$O$39:$R$57,3,0)),0)</f>
        <v>#REF!</v>
      </c>
      <c r="H152" s="521" t="n">
        <f aca="false">IF(O139="",IF(ISNA(VLOOKUP(H147,O140:S158,4,0)),0,VLOOKUP(H147,O140:S158,4,0)),0)</f>
        <v>0</v>
      </c>
      <c r="I152" s="521" t="e">
        <f aca="false">IF(#REF!="",IF(ISNA(VLOOKUP(O$45,$O$39:$R$57,3,0)),0,VLOOKUP(O$45,$O$39:$R$57,3,0)),0)</f>
        <v>#REF!</v>
      </c>
      <c r="J152" s="521" t="n">
        <f aca="false">IF(O139="",IF(ISNA(VLOOKUP(J147,O140:S158,4,0)),0,VLOOKUP(J147,O140:S158,4,0)),0)</f>
        <v>0</v>
      </c>
      <c r="K152" s="521" t="e">
        <f aca="false">IF(#REF!="",IF(ISNA(VLOOKUP(Q$45,$O$39:$R$57,3,0)),0,VLOOKUP(Q$45,$O$39:$R$57,3,0)),0)</f>
        <v>#REF!</v>
      </c>
      <c r="L152" s="521" t="n">
        <f aca="false">IF(O139="",IF(ISNA(VLOOKUP(L147,O140:S158,4,0)),0,VLOOKUP(L147,O140:S158,4,0)),0)</f>
        <v>0</v>
      </c>
      <c r="M152" s="521" t="e">
        <f aca="false">IF(#REF!="",IF(ISNA(VLOOKUP(S$45,$O$39:$R$57,3,0)),0,VLOOKUP(S$45,$O$39:$R$57,3,0)),0)</f>
        <v>#REF!</v>
      </c>
      <c r="N152" s="521" t="n">
        <f aca="false">IF(O139="",IF(ISNA(VLOOKUP(N146,O140:S158,4,0)),0,VLOOKUP(N146,O140:S158,4,0)),0)</f>
        <v>0</v>
      </c>
      <c r="O152" s="535"/>
      <c r="P152" s="536"/>
      <c r="Q152" s="536"/>
      <c r="R152" s="536"/>
      <c r="S152" s="532"/>
      <c r="T152" s="238"/>
      <c r="U152" s="238"/>
      <c r="V152" s="238"/>
      <c r="W152" s="238"/>
    </row>
    <row r="153" s="528" customFormat="true" ht="17.25" hidden="false" customHeight="true" outlineLevel="0" collapsed="false">
      <c r="B153" s="529"/>
      <c r="C153" s="518" t="s">
        <v>339</v>
      </c>
      <c r="D153" s="518"/>
      <c r="E153" s="521" t="n">
        <f aca="false">IF(O139="",IF(ISNA(VLOOKUP(E146,O140:S158,5,0)),0,VLOOKUP(E146,O140:S158,5,0)),0)</f>
        <v>0</v>
      </c>
      <c r="F153" s="537" t="n">
        <f aca="false">IF(O139="",IF(ISNA(VLOOKUP(F147,O140:S158,5,0)),0,VLOOKUP(F147,O140:S158,5,0)),0)</f>
        <v>0</v>
      </c>
      <c r="G153" s="537" t="e">
        <f aca="false">IF(#REF!="",IF(ISNA(VLOOKUP(M$45,$O$39:$R$57,4,0)),0,VLOOKUP(M$45,$O$39:$R$57,4,0)),0)</f>
        <v>#REF!</v>
      </c>
      <c r="H153" s="521" t="n">
        <f aca="false">IF(O139="",IF(ISNA(VLOOKUP(H147,O140:S158,5,0)),0,VLOOKUP(H147,O140:S158,5,0)),0)</f>
        <v>0</v>
      </c>
      <c r="I153" s="521" t="e">
        <f aca="false">IF(#REF!="",IF(ISNA(VLOOKUP(O$45,$O$39:$R$57,4,0)),0,VLOOKUP(O$45,$O$39:$R$57,4,0)),0)</f>
        <v>#REF!</v>
      </c>
      <c r="J153" s="521" t="n">
        <f aca="false">IF(O139="",IF(ISNA(VLOOKUP(J147,O140:S158,5,0)),0,VLOOKUP(J147,O140:S158,5,0)),0)</f>
        <v>0</v>
      </c>
      <c r="K153" s="521" t="e">
        <f aca="false">IF(#REF!="",IF(ISNA(VLOOKUP(Q$45,$O$39:$R$57,4,0)),0,VLOOKUP(Q$45,$O$39:$R$57,4,0)),0)</f>
        <v>#REF!</v>
      </c>
      <c r="L153" s="521" t="n">
        <f aca="false">IF(O139="",IF(ISNA(VLOOKUP(L147,O140:S158,5,0)),0,VLOOKUP(L147,O140:S158,5,0)),0)</f>
        <v>0</v>
      </c>
      <c r="M153" s="521" t="e">
        <f aca="false">IF(#REF!="",IF(ISNA(VLOOKUP(S$45,$O$39:$R$57,4,0)),0,VLOOKUP(S$45,$O$39:$R$57,4,0)),0)</f>
        <v>#REF!</v>
      </c>
      <c r="N153" s="521" t="n">
        <f aca="false">IF(O139="",IF(ISNA(VLOOKUP(N146,O140:S158,5,0)),0,VLOOKUP(N146,O140:S158,5,0)),0)</f>
        <v>0</v>
      </c>
      <c r="O153" s="535"/>
      <c r="P153" s="536"/>
      <c r="Q153" s="536"/>
      <c r="R153" s="536"/>
      <c r="S153" s="532"/>
      <c r="T153" s="238"/>
      <c r="U153" s="238"/>
      <c r="V153" s="238"/>
      <c r="W153" s="238"/>
    </row>
    <row r="154" s="528" customFormat="true" ht="17.25" hidden="false" customHeight="true" outlineLevel="0" collapsed="false">
      <c r="B154" s="529"/>
      <c r="C154" s="504" t="s">
        <v>340</v>
      </c>
      <c r="D154" s="504"/>
      <c r="E154" s="521"/>
      <c r="F154" s="521"/>
      <c r="G154" s="521"/>
      <c r="H154" s="521"/>
      <c r="I154" s="521"/>
      <c r="J154" s="521"/>
      <c r="K154" s="521"/>
      <c r="L154" s="521"/>
      <c r="M154" s="521"/>
      <c r="N154" s="521"/>
      <c r="O154" s="535"/>
      <c r="P154" s="536"/>
      <c r="Q154" s="536"/>
      <c r="R154" s="536"/>
      <c r="S154" s="532"/>
      <c r="T154" s="238"/>
      <c r="U154" s="238"/>
      <c r="V154" s="238"/>
      <c r="W154" s="238"/>
    </row>
    <row r="155" s="528" customFormat="true" ht="17.25" hidden="false" customHeight="true" outlineLevel="0" collapsed="false">
      <c r="B155" s="529"/>
      <c r="C155" s="518" t="s">
        <v>338</v>
      </c>
      <c r="D155" s="518"/>
      <c r="E155" s="521" t="n">
        <f aca="false">IF(O139="",0,IF(ISNA(VLOOKUP(E146,O140:S158,4,0)),0,VLOOKUP(E146,O140:S158,4,0)))</f>
        <v>0</v>
      </c>
      <c r="F155" s="521" t="n">
        <f aca="false">IF(O139="",0,IF(ISNA(VLOOKUP(F147,O140:S158,4,0)),0,VLOOKUP(F147,O140:S158,4,0)))</f>
        <v>0</v>
      </c>
      <c r="G155" s="521" t="e">
        <f aca="false">IF(#REF!="",0,IF(ISNA(VLOOKUP(M$45,$O$39:$R$57,3,0)),0,VLOOKUP(M$45,$O$39:$R$57,3,0)))</f>
        <v>#REF!</v>
      </c>
      <c r="H155" s="521" t="n">
        <f aca="false">IF(O139="",0,IF(ISNA(VLOOKUP(H147,O140:S158,4,0)),0,VLOOKUP(H147,O140:S158,4,0)))</f>
        <v>0</v>
      </c>
      <c r="I155" s="521" t="e">
        <f aca="false">IF(#REF!="",0,IF(ISNA(VLOOKUP(O$45,$O$39:$R$57,3,0)),0,VLOOKUP(O$45,$O$39:$R$57,3,0)))</f>
        <v>#REF!</v>
      </c>
      <c r="J155" s="521" t="n">
        <f aca="false">IF(O139="",0,IF(ISNA(VLOOKUP(J147,O140:S158,4,0)),0,VLOOKUP(J147,O140:S158,4,0)))</f>
        <v>0</v>
      </c>
      <c r="K155" s="521" t="e">
        <f aca="false">IF(#REF!="",0,IF(ISNA(VLOOKUP(Q$45,$O$39:$R$57,3,0)),0,VLOOKUP(Q$45,$O$39:$R$57,3,0)))</f>
        <v>#REF!</v>
      </c>
      <c r="L155" s="521" t="n">
        <f aca="false">IF(O139="",0,IF(ISNA(VLOOKUP(L147,O140:S158,4,0)),0,VLOOKUP(L147,O140:S158,4,0)))</f>
        <v>0</v>
      </c>
      <c r="M155" s="521" t="e">
        <f aca="false">IF(#REF!="",0,IF(ISNA(VLOOKUP(S$45,$O$39:$R$57,3,0)),0,VLOOKUP(S$45,$O$39:$R$57,3,0)))</f>
        <v>#REF!</v>
      </c>
      <c r="N155" s="521" t="n">
        <f aca="false">IF(O139="",0,IF(ISNA(VLOOKUP(N146,O140:S158,4,0)),0,VLOOKUP(N146,O140:S158,4,0)))</f>
        <v>0</v>
      </c>
      <c r="O155" s="535"/>
      <c r="P155" s="536"/>
      <c r="Q155" s="536"/>
      <c r="R155" s="536"/>
      <c r="S155" s="532"/>
      <c r="T155" s="238"/>
      <c r="U155" s="238"/>
      <c r="V155" s="238"/>
      <c r="W155" s="238"/>
    </row>
    <row r="156" s="528" customFormat="true" ht="17.25" hidden="false" customHeight="true" outlineLevel="0" collapsed="false">
      <c r="B156" s="529"/>
      <c r="C156" s="518" t="s">
        <v>339</v>
      </c>
      <c r="D156" s="518"/>
      <c r="E156" s="521" t="n">
        <f aca="false">IF(O139="",0,IF(ISNA(VLOOKUP(E146,O140:S158,5,0)),0,VLOOKUP(E146,O140:S158,5,0)))</f>
        <v>0</v>
      </c>
      <c r="F156" s="521" t="n">
        <f aca="false">IF(O139="",0,IF(ISNA(VLOOKUP(F147,O140:S158,5,0)),0,VLOOKUP(F147,O140:S158,5,0)))</f>
        <v>0</v>
      </c>
      <c r="G156" s="521" t="e">
        <f aca="false">IF(#REF!="",0,IF(ISNA(VLOOKUP(M$45,$O$39:$R$57,4,0)),0,VLOOKUP(M$45,$O$39:$R$57,4,0)))</f>
        <v>#REF!</v>
      </c>
      <c r="H156" s="521" t="n">
        <f aca="false">IF(O139="",0,IF(ISNA(VLOOKUP(H147,O140:S158,5,0)),0,VLOOKUP(H147,O140:S158,5,0)))</f>
        <v>0</v>
      </c>
      <c r="I156" s="521" t="e">
        <f aca="false">IF(#REF!="",0,IF(ISNA(VLOOKUP(O$45,$O$39:$R$57,4,0)),0,VLOOKUP(O$45,$O$39:$R$57,4,0)))</f>
        <v>#REF!</v>
      </c>
      <c r="J156" s="521" t="n">
        <f aca="false">IF(O139="",0,IF(ISNA(VLOOKUP(J147,O140:S158,5,0)),0,VLOOKUP(J147,O140:S158,5,0)))</f>
        <v>0</v>
      </c>
      <c r="K156" s="521" t="e">
        <f aca="false">IF(#REF!="",0,IF(ISNA(VLOOKUP(Q$45,$O$39:$R$57,4,0)),0,VLOOKUP(Q$45,$O$39:$R$57,4,0)))</f>
        <v>#REF!</v>
      </c>
      <c r="L156" s="521" t="n">
        <f aca="false">IF(O139="",0,IF(ISNA(VLOOKUP(L147,O140:S158,5,0)),0,VLOOKUP(L147,O140:S158,5,0)))</f>
        <v>0</v>
      </c>
      <c r="M156" s="521" t="e">
        <f aca="false">IF(#REF!="",0,IF(ISNA(VLOOKUP(S$45,$O$39:$R$57,4,0)),0,VLOOKUP(S$45,$O$39:$R$57,4,0)))</f>
        <v>#REF!</v>
      </c>
      <c r="N156" s="521" t="n">
        <f aca="false">IF(O139="",0,IF(ISNA(VLOOKUP(N146,O140:S158,5,0)),0,VLOOKUP(N146,O140:S158,5,0)))</f>
        <v>0</v>
      </c>
      <c r="O156" s="535"/>
      <c r="P156" s="536"/>
      <c r="Q156" s="536"/>
      <c r="R156" s="536"/>
      <c r="S156" s="532"/>
      <c r="T156" s="238"/>
      <c r="U156" s="238"/>
      <c r="V156" s="238"/>
      <c r="W156" s="238"/>
    </row>
    <row r="157" s="528" customFormat="true" ht="15" hidden="false" customHeight="true" outlineLevel="0" collapsed="false">
      <c r="B157" s="529"/>
      <c r="C157" s="504" t="s">
        <v>83</v>
      </c>
      <c r="D157" s="503" t="s">
        <v>341</v>
      </c>
      <c r="E157" s="503"/>
      <c r="F157" s="503"/>
      <c r="G157" s="503" t="s">
        <v>342</v>
      </c>
      <c r="H157" s="503"/>
      <c r="I157" s="503"/>
      <c r="J157" s="503"/>
      <c r="K157" s="503" t="s">
        <v>343</v>
      </c>
      <c r="L157" s="503"/>
      <c r="M157" s="503"/>
      <c r="N157" s="503"/>
      <c r="O157" s="535"/>
      <c r="P157" s="536"/>
      <c r="Q157" s="536"/>
      <c r="R157" s="536"/>
      <c r="S157" s="532"/>
      <c r="T157" s="238"/>
      <c r="U157" s="238"/>
      <c r="V157" s="238"/>
      <c r="W157" s="238"/>
    </row>
    <row r="158" s="528" customFormat="true" ht="31.5" hidden="false" customHeight="true" outlineLevel="0" collapsed="false">
      <c r="B158" s="529"/>
      <c r="C158" s="504"/>
      <c r="D158" s="505" t="str">
        <f aca="false">IF(VidTopl_3="","топливо не указано",VidTopl_3)</f>
        <v>Газ природный по нерегулируемой цене</v>
      </c>
      <c r="E158" s="505"/>
      <c r="F158" s="505"/>
      <c r="G158" s="505" t="str">
        <f aca="false">IF(nalog="","",nalog)</f>
        <v>общий</v>
      </c>
      <c r="H158" s="505"/>
      <c r="I158" s="505"/>
      <c r="J158" s="505"/>
      <c r="K158" s="505" t="str">
        <f aca="false">IF('Т-ТЭ_(3)'!O22="","группа не указана",'Т-ТЭ_(3)'!O22)</f>
        <v>прочие</v>
      </c>
      <c r="L158" s="505"/>
      <c r="M158" s="505"/>
      <c r="N158" s="505"/>
      <c r="O158" s="531"/>
      <c r="P158" s="532"/>
      <c r="Q158" s="532"/>
      <c r="R158" s="532"/>
      <c r="S158" s="532"/>
      <c r="T158" s="238"/>
      <c r="U158" s="238"/>
      <c r="V158" s="238"/>
      <c r="W158" s="238"/>
    </row>
    <row r="159" customFormat="false" ht="15" hidden="false" customHeight="true" outlineLevel="0" collapsed="false">
      <c r="B159" s="529"/>
      <c r="O159" s="538"/>
      <c r="P159" s="539"/>
      <c r="Q159" s="539"/>
      <c r="R159" s="539"/>
      <c r="S159" s="539"/>
      <c r="T159" s="510"/>
      <c r="U159" s="510"/>
      <c r="V159" s="510"/>
      <c r="W159" s="510"/>
    </row>
    <row r="160" s="528" customFormat="true" ht="15.6" hidden="false" customHeight="true" outlineLevel="0" collapsed="false">
      <c r="B160" s="529"/>
      <c r="C160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160" s="530"/>
      <c r="E160" s="530"/>
      <c r="F160" s="530"/>
      <c r="G160" s="530"/>
      <c r="H160" s="530"/>
      <c r="I160" s="530"/>
      <c r="J160" s="530"/>
      <c r="K160" s="530"/>
      <c r="L160" s="530"/>
      <c r="M160" s="530"/>
      <c r="N160" s="530"/>
      <c r="O160" s="531"/>
      <c r="P160" s="532"/>
      <c r="Q160" s="532"/>
      <c r="R160" s="532"/>
      <c r="S160" s="532"/>
      <c r="T160" s="238"/>
      <c r="U160" s="238"/>
      <c r="V160" s="238"/>
      <c r="W160" s="238"/>
    </row>
    <row r="161" s="528" customFormat="true" ht="15.6" hidden="false" customHeight="true" outlineLevel="0" collapsed="false">
      <c r="B161" s="529"/>
      <c r="C161" s="533" t="s">
        <v>320</v>
      </c>
      <c r="D161" s="533"/>
      <c r="E161" s="533"/>
      <c r="F161" s="533"/>
      <c r="G161" s="533"/>
      <c r="H161" s="533"/>
      <c r="I161" s="533"/>
      <c r="J161" s="533"/>
      <c r="K161" s="533"/>
      <c r="L161" s="533"/>
      <c r="M161" s="533"/>
      <c r="N161" s="533"/>
      <c r="O161" s="531" t="str">
        <f aca="false">'Т-ТЭ_(3)'!O21</f>
        <v>к коллектору источника тепловой энергии</v>
      </c>
      <c r="P161" s="532"/>
      <c r="Q161" s="532"/>
      <c r="R161" s="532"/>
      <c r="S161" s="532"/>
      <c r="T161" s="238"/>
      <c r="U161" s="238"/>
      <c r="V161" s="238"/>
      <c r="W161" s="238"/>
    </row>
    <row r="162" s="528" customFormat="true" ht="15" hidden="false" customHeight="true" outlineLevel="0" collapsed="false">
      <c r="B162" s="529"/>
      <c r="C162" s="503" t="s">
        <v>321</v>
      </c>
      <c r="D162" s="503"/>
      <c r="E162" s="503"/>
      <c r="F162" s="503"/>
      <c r="G162" s="503"/>
      <c r="H162" s="503"/>
      <c r="I162" s="503" t="s">
        <v>121</v>
      </c>
      <c r="J162" s="503"/>
      <c r="K162" s="503"/>
      <c r="L162" s="503" t="s">
        <v>122</v>
      </c>
      <c r="M162" s="503"/>
      <c r="N162" s="503"/>
      <c r="O162" s="531" t="str">
        <f aca="false">IF('Т-ТЭ_(3)'!O22="население (тарифы указываются с учётом НДС)",'Т-ТЭ_(3)'!O22,"")</f>
        <v/>
      </c>
      <c r="P162" s="532"/>
      <c r="Q162" s="532"/>
      <c r="R162" s="532"/>
      <c r="S162" s="532"/>
      <c r="T162" s="238"/>
      <c r="U162" s="238"/>
      <c r="V162" s="238"/>
      <c r="W162" s="238"/>
    </row>
    <row r="163" s="528" customFormat="true" ht="15" hidden="false" customHeight="true" outlineLevel="0" collapsed="false">
      <c r="B163" s="529"/>
      <c r="C163" s="503"/>
      <c r="D163" s="503"/>
      <c r="E163" s="503"/>
      <c r="F163" s="503"/>
      <c r="G163" s="503"/>
      <c r="H163" s="503"/>
      <c r="I163" s="505" t="str">
        <f aca="false">IF('Т-ТЭ_(3)'!BA23="","",'Т-ТЭ_(3)'!BA23)</f>
        <v>01.07.2023</v>
      </c>
      <c r="J163" s="505"/>
      <c r="K163" s="505"/>
      <c r="L163" s="505" t="str">
        <f aca="false">IF('Т-ТЭ_(3)'!BC23="","",'Т-ТЭ_(3)'!BC23)</f>
        <v>31.12.2023</v>
      </c>
      <c r="M163" s="505"/>
      <c r="N163" s="505"/>
      <c r="O163" s="531" t="str">
        <f aca="false">'Т-ТЭ_(3)'!M23</f>
        <v>вода</v>
      </c>
      <c r="P163" s="532"/>
      <c r="Q163" s="532" t="n">
        <f aca="false">'Т-ТЭ_(3)'!AX23</f>
        <v>3406.07</v>
      </c>
      <c r="R163" s="532" t="n">
        <f aca="false">'Т-ТЭ_(3)'!AY23</f>
        <v>0</v>
      </c>
      <c r="S163" s="532" t="n">
        <f aca="false">'Т-ТЭ_(3)'!AZ23</f>
        <v>0</v>
      </c>
      <c r="T163" s="238"/>
      <c r="U163" s="238"/>
      <c r="V163" s="238"/>
      <c r="W163" s="238"/>
    </row>
    <row r="164" s="528" customFormat="true" ht="15" hidden="false" customHeight="true" outlineLevel="0" collapsed="false">
      <c r="B164" s="529"/>
      <c r="C164" s="504" t="s">
        <v>322</v>
      </c>
      <c r="D164" s="504"/>
      <c r="E164" s="504"/>
      <c r="F164" s="504"/>
      <c r="G164" s="504"/>
      <c r="H164" s="504"/>
      <c r="I164" s="503"/>
      <c r="J164" s="503"/>
      <c r="K164" s="503"/>
      <c r="L164" s="503"/>
      <c r="M164" s="503"/>
      <c r="N164" s="503"/>
      <c r="O164" s="531"/>
      <c r="P164" s="532"/>
      <c r="Q164" s="532"/>
      <c r="R164" s="532"/>
      <c r="S164" s="532"/>
      <c r="T164" s="238"/>
      <c r="U164" s="238"/>
      <c r="V164" s="238"/>
      <c r="W164" s="238"/>
    </row>
    <row r="165" s="528" customFormat="true" ht="15" hidden="false" customHeight="true" outlineLevel="0" collapsed="false">
      <c r="B165" s="529"/>
      <c r="C165" s="518" t="s">
        <v>323</v>
      </c>
      <c r="D165" s="518"/>
      <c r="E165" s="518"/>
      <c r="F165" s="518"/>
      <c r="G165" s="518"/>
      <c r="H165" s="518"/>
      <c r="I165" s="505" t="str">
        <f aca="false">IF(OR(O161="к тепловой сети без дополнительного преобразования на тепловых пунктах, эксплуатируемых теплоснабжающей организацией",O161="к тепловой сети после тепловых пунктов (на тепловых пунктах), эксплуатируемых теплоснабжающей организацией"),"V","")</f>
        <v/>
      </c>
      <c r="J165" s="505"/>
      <c r="K165" s="505"/>
      <c r="L165" s="505"/>
      <c r="M165" s="505"/>
      <c r="N165" s="505"/>
      <c r="O165" s="531"/>
      <c r="P165" s="532"/>
      <c r="Q165" s="532"/>
      <c r="R165" s="532"/>
      <c r="S165" s="532"/>
      <c r="T165" s="238"/>
      <c r="U165" s="238"/>
      <c r="V165" s="238"/>
      <c r="W165" s="238"/>
    </row>
    <row r="166" s="528" customFormat="true" ht="15" hidden="false" customHeight="true" outlineLevel="0" collapsed="false">
      <c r="B166" s="529"/>
      <c r="C166" s="518" t="s">
        <v>324</v>
      </c>
      <c r="D166" s="518"/>
      <c r="E166" s="518"/>
      <c r="F166" s="518"/>
      <c r="G166" s="518"/>
      <c r="H166" s="518"/>
      <c r="I166" s="505" t="str">
        <f aca="false">IF(O161="к коллектору источника тепловой энергии","V","")</f>
        <v>V</v>
      </c>
      <c r="J166" s="505"/>
      <c r="K166" s="505"/>
      <c r="L166" s="505"/>
      <c r="M166" s="505"/>
      <c r="N166" s="505"/>
      <c r="O166" s="531"/>
      <c r="P166" s="532"/>
      <c r="Q166" s="532"/>
      <c r="R166" s="532"/>
      <c r="S166" s="532"/>
      <c r="T166" s="238"/>
      <c r="U166" s="238"/>
      <c r="V166" s="238"/>
      <c r="W166" s="238"/>
    </row>
    <row r="167" s="528" customFormat="true" ht="15" hidden="false" customHeight="true" outlineLevel="0" collapsed="false">
      <c r="B167" s="529"/>
      <c r="C167" s="533" t="s">
        <v>325</v>
      </c>
      <c r="D167" s="533"/>
      <c r="E167" s="533"/>
      <c r="F167" s="533"/>
      <c r="G167" s="533"/>
      <c r="H167" s="533"/>
      <c r="I167" s="533"/>
      <c r="J167" s="533"/>
      <c r="K167" s="533"/>
      <c r="L167" s="533"/>
      <c r="M167" s="533"/>
      <c r="N167" s="533"/>
      <c r="O167" s="531"/>
      <c r="P167" s="532"/>
      <c r="Q167" s="532"/>
      <c r="R167" s="532"/>
      <c r="S167" s="532"/>
      <c r="T167" s="238"/>
      <c r="U167" s="238"/>
      <c r="V167" s="238"/>
      <c r="W167" s="238"/>
    </row>
    <row r="168" s="528" customFormat="true" ht="15" hidden="false" customHeight="true" outlineLevel="0" collapsed="false">
      <c r="B168" s="529"/>
      <c r="C168" s="503" t="s">
        <v>76</v>
      </c>
      <c r="D168" s="503"/>
      <c r="E168" s="503" t="s">
        <v>326</v>
      </c>
      <c r="F168" s="503"/>
      <c r="G168" s="503"/>
      <c r="H168" s="503"/>
      <c r="I168" s="503"/>
      <c r="J168" s="503"/>
      <c r="K168" s="503"/>
      <c r="L168" s="503"/>
      <c r="M168" s="503"/>
      <c r="N168" s="503"/>
      <c r="O168" s="531"/>
      <c r="P168" s="532"/>
      <c r="Q168" s="532"/>
      <c r="R168" s="532"/>
      <c r="S168" s="532"/>
      <c r="T168" s="238"/>
      <c r="U168" s="238"/>
      <c r="V168" s="238"/>
      <c r="W168" s="238"/>
    </row>
    <row r="169" s="528" customFormat="true" ht="15" hidden="false" customHeight="true" outlineLevel="0" collapsed="false">
      <c r="B169" s="529"/>
      <c r="C169" s="503"/>
      <c r="D169" s="503"/>
      <c r="E169" s="503" t="s">
        <v>327</v>
      </c>
      <c r="F169" s="519" t="s">
        <v>328</v>
      </c>
      <c r="G169" s="519"/>
      <c r="H169" s="519"/>
      <c r="I169" s="519"/>
      <c r="J169" s="519"/>
      <c r="K169" s="519"/>
      <c r="L169" s="519"/>
      <c r="M169" s="519"/>
      <c r="N169" s="519" t="s">
        <v>329</v>
      </c>
      <c r="O169" s="531"/>
      <c r="P169" s="532"/>
      <c r="Q169" s="532"/>
      <c r="R169" s="532"/>
      <c r="S169" s="532"/>
      <c r="T169" s="238"/>
      <c r="U169" s="238"/>
      <c r="V169" s="238"/>
      <c r="W169" s="238"/>
    </row>
    <row r="170" s="528" customFormat="true" ht="15" hidden="false" customHeight="true" outlineLevel="0" collapsed="false">
      <c r="B170" s="529"/>
      <c r="C170" s="503"/>
      <c r="D170" s="503"/>
      <c r="E170" s="503"/>
      <c r="F170" s="505" t="s">
        <v>330</v>
      </c>
      <c r="G170" s="505"/>
      <c r="H170" s="505" t="s">
        <v>331</v>
      </c>
      <c r="I170" s="505"/>
      <c r="J170" s="505" t="s">
        <v>332</v>
      </c>
      <c r="K170" s="505"/>
      <c r="L170" s="505" t="s">
        <v>333</v>
      </c>
      <c r="M170" s="505"/>
      <c r="N170" s="519"/>
      <c r="O170" s="531"/>
      <c r="P170" s="532"/>
      <c r="Q170" s="532"/>
      <c r="R170" s="532"/>
      <c r="S170" s="532"/>
      <c r="T170" s="238"/>
      <c r="U170" s="238"/>
      <c r="V170" s="238"/>
      <c r="W170" s="238"/>
    </row>
    <row r="171" s="528" customFormat="true" ht="17.25" hidden="false" customHeight="true" outlineLevel="0" collapsed="false">
      <c r="B171" s="529"/>
      <c r="C171" s="504" t="s">
        <v>334</v>
      </c>
      <c r="D171" s="504"/>
      <c r="E171" s="534"/>
      <c r="F171" s="534"/>
      <c r="G171" s="534"/>
      <c r="H171" s="534"/>
      <c r="I171" s="534"/>
      <c r="J171" s="534"/>
      <c r="K171" s="534"/>
      <c r="L171" s="534"/>
      <c r="M171" s="534"/>
      <c r="N171" s="534"/>
      <c r="O171" s="531"/>
      <c r="P171" s="532"/>
      <c r="Q171" s="532"/>
      <c r="R171" s="532"/>
      <c r="S171" s="532"/>
      <c r="T171" s="238"/>
      <c r="U171" s="238"/>
      <c r="V171" s="238"/>
      <c r="W171" s="238"/>
    </row>
    <row r="172" s="528" customFormat="true" ht="17.25" hidden="false" customHeight="true" outlineLevel="0" collapsed="false">
      <c r="B172" s="529"/>
      <c r="C172" s="518" t="s">
        <v>335</v>
      </c>
      <c r="D172" s="518"/>
      <c r="E172" s="521" t="n">
        <f aca="false">IF(O162="",IF(ISNA(VLOOKUP(E169,O163:S181,3,0)),0,VLOOKUP(E169,O163:S181,3,0)),0)</f>
        <v>3406.07</v>
      </c>
      <c r="F172" s="521" t="n">
        <f aca="false">IF(O162="",IF(ISNA(VLOOKUP(F170,O163:S181,3,0)),0,VLOOKUP(F170,O163:S181,3,0)),0)</f>
        <v>0</v>
      </c>
      <c r="G172" s="521" t="e">
        <f aca="false">IF(#REF!="",IF(ISNA(VLOOKUP(M$45,$O$39:$R$57,2,0)),0,VLOOKUP(M$45,$O$39:$R$57,2,0)),0)</f>
        <v>#REF!</v>
      </c>
      <c r="H172" s="521" t="n">
        <f aca="false">IF(O162="",IF(ISNA(VLOOKUP(H170,O163:S181,3,0)),0,VLOOKUP(H170,O163:S181,3,0)),0)</f>
        <v>0</v>
      </c>
      <c r="I172" s="521" t="e">
        <f aca="false">IF(#REF!="",IF(ISNA(VLOOKUP(O$45,$O$39:$R$57,2,0)),0,VLOOKUP(O$45,$O$39:$R$57,2,0)),0)</f>
        <v>#REF!</v>
      </c>
      <c r="J172" s="521" t="n">
        <f aca="false">IF(O162="",IF(ISNA(VLOOKUP(J170,O163:S181,3,0)),0,VLOOKUP(J170,O163:S181,3,0)),0)</f>
        <v>0</v>
      </c>
      <c r="K172" s="521" t="e">
        <f aca="false">IF(#REF!="",IF(ISNA(VLOOKUP(Q$45,$O$39:$R$57,2,0)),0,VLOOKUP(Q$45,$O$39:$R$57,2,0)),0)</f>
        <v>#REF!</v>
      </c>
      <c r="L172" s="521" t="n">
        <f aca="false">IF(O162="",IF(ISNA(VLOOKUP(L170,O163:S181,3,0)),0,VLOOKUP(L170,O163:S181,3,0)),0)</f>
        <v>0</v>
      </c>
      <c r="M172" s="521" t="e">
        <f aca="false">IF(#REF!="",IF(ISNA(VLOOKUP(S$45,$O$39:$R$57,2,0)),0,VLOOKUP(S$45,$O$39:$R$57,2,0)),0)</f>
        <v>#REF!</v>
      </c>
      <c r="N172" s="521" t="n">
        <f aca="false">IF(O162="",IF(ISNA(VLOOKUP(N169,O163:S181,3,0)),0,VLOOKUP(N169,O163:S181,3,0)),0)</f>
        <v>0</v>
      </c>
      <c r="O172" s="535"/>
      <c r="P172" s="536"/>
      <c r="Q172" s="536"/>
      <c r="R172" s="536"/>
      <c r="S172" s="532"/>
      <c r="T172" s="238"/>
      <c r="U172" s="238"/>
      <c r="V172" s="238"/>
      <c r="W172" s="238"/>
    </row>
    <row r="173" s="528" customFormat="true" ht="17.25" hidden="false" customHeight="true" outlineLevel="0" collapsed="false">
      <c r="B173" s="529"/>
      <c r="C173" s="518" t="s">
        <v>336</v>
      </c>
      <c r="D173" s="518"/>
      <c r="E173" s="521" t="n">
        <f aca="false">IF(O162="",0,IF(ISNA(VLOOKUP(E169,O163:S181,3,0)),0,VLOOKUP(E169,O163:S181,3,0)))</f>
        <v>0</v>
      </c>
      <c r="F173" s="521" t="n">
        <f aca="false">IF(O162="",0,IF(ISNA(VLOOKUP(F170,O163:S181,3,0)),0,VLOOKUP(F170,O163:S181,3,0)))</f>
        <v>0</v>
      </c>
      <c r="G173" s="521" t="e">
        <f aca="false">IF(#REF!="",0,IF(ISNA(VLOOKUP(M$45,$O$39:$R$57,2,0)),0,VLOOKUP(M$45,$O$39:$R$57,2,0)))</f>
        <v>#REF!</v>
      </c>
      <c r="H173" s="521" t="n">
        <f aca="false">IF(O162="",0,IF(ISNA(VLOOKUP(H170,O163:S181,3,0)),0,VLOOKUP(H170,O163:S181,3,0)))</f>
        <v>0</v>
      </c>
      <c r="I173" s="521" t="e">
        <f aca="false">IF(#REF!="",0,IF(ISNA(VLOOKUP(O$45,$O$39:$R$57,2,0)),0,VLOOKUP(O$45,$O$39:$R$57,2,0)))</f>
        <v>#REF!</v>
      </c>
      <c r="J173" s="521" t="n">
        <f aca="false">IF(O162="",0,IF(ISNA(VLOOKUP(J170,O163:S181,3,0)),0,VLOOKUP(J170,O163:S181,3,0)))</f>
        <v>0</v>
      </c>
      <c r="K173" s="521" t="e">
        <f aca="false">IF(#REF!="",0,IF(ISNA(VLOOKUP(Q$45,$O$39:$R$57,2,0)),0,VLOOKUP(Q$45,$O$39:$R$57,2,0)))</f>
        <v>#REF!</v>
      </c>
      <c r="L173" s="521" t="n">
        <f aca="false">IF(O162="",0,IF(ISNA(VLOOKUP(L170,O163:S181,3,0)),0,VLOOKUP(L170,O163:S181,3,0)))</f>
        <v>0</v>
      </c>
      <c r="M173" s="521" t="e">
        <f aca="false">IF(#REF!="",0,IF(ISNA(VLOOKUP(S$45,$O$39:$R$57,2,0)),0,VLOOKUP(S$45,$O$39:$R$57,2,0)))</f>
        <v>#REF!</v>
      </c>
      <c r="N173" s="521" t="n">
        <f aca="false">IF(O162="",0,IF(ISNA(VLOOKUP(N169,O163:S181,3,0)),0,VLOOKUP(N169,O163:S181,3,0)))</f>
        <v>0</v>
      </c>
      <c r="O173" s="535"/>
      <c r="P173" s="536"/>
      <c r="Q173" s="536"/>
      <c r="R173" s="536"/>
      <c r="S173" s="532"/>
      <c r="T173" s="238"/>
      <c r="U173" s="238"/>
      <c r="V173" s="238"/>
      <c r="W173" s="238"/>
    </row>
    <row r="174" s="528" customFormat="true" ht="17.25" hidden="false" customHeight="true" outlineLevel="0" collapsed="false">
      <c r="B174" s="529"/>
      <c r="C174" s="504" t="s">
        <v>337</v>
      </c>
      <c r="D174" s="504"/>
      <c r="E174" s="521"/>
      <c r="F174" s="521"/>
      <c r="G174" s="521"/>
      <c r="H174" s="521"/>
      <c r="I174" s="521"/>
      <c r="J174" s="521"/>
      <c r="K174" s="521"/>
      <c r="L174" s="521"/>
      <c r="M174" s="521"/>
      <c r="N174" s="521"/>
      <c r="O174" s="535"/>
      <c r="P174" s="536"/>
      <c r="Q174" s="536"/>
      <c r="R174" s="536"/>
      <c r="S174" s="532"/>
      <c r="T174" s="238"/>
      <c r="U174" s="238"/>
      <c r="V174" s="238"/>
      <c r="W174" s="238"/>
    </row>
    <row r="175" s="528" customFormat="true" ht="17.25" hidden="false" customHeight="true" outlineLevel="0" collapsed="false">
      <c r="B175" s="529"/>
      <c r="C175" s="518" t="s">
        <v>338</v>
      </c>
      <c r="D175" s="518"/>
      <c r="E175" s="521" t="n">
        <f aca="false">IF(O162="",IF(ISNA(VLOOKUP(E169,O163:S181,4,0)),0,VLOOKUP(E169,O163:S181,4,0)),0)</f>
        <v>0</v>
      </c>
      <c r="F175" s="537" t="n">
        <f aca="false">IF(O162="",IF(ISNA(VLOOKUP(F170,O163:S181,4,0)),0,VLOOKUP(F170,O163:S181,4,0)),0)</f>
        <v>0</v>
      </c>
      <c r="G175" s="537" t="e">
        <f aca="false">IF(#REF!="",IF(ISNA(VLOOKUP(M$45,$O$39:$R$57,3,0)),0,VLOOKUP(M$45,$O$39:$R$57,3,0)),0)</f>
        <v>#REF!</v>
      </c>
      <c r="H175" s="521" t="n">
        <f aca="false">IF(O162="",IF(ISNA(VLOOKUP(H170,O163:S181,4,0)),0,VLOOKUP(H170,O163:S181,4,0)),0)</f>
        <v>0</v>
      </c>
      <c r="I175" s="521" t="e">
        <f aca="false">IF(#REF!="",IF(ISNA(VLOOKUP(O$45,$O$39:$R$57,3,0)),0,VLOOKUP(O$45,$O$39:$R$57,3,0)),0)</f>
        <v>#REF!</v>
      </c>
      <c r="J175" s="521" t="n">
        <f aca="false">IF(O162="",IF(ISNA(VLOOKUP(J170,O163:S181,4,0)),0,VLOOKUP(J170,O163:S181,4,0)),0)</f>
        <v>0</v>
      </c>
      <c r="K175" s="521" t="e">
        <f aca="false">IF(#REF!="",IF(ISNA(VLOOKUP(Q$45,$O$39:$R$57,3,0)),0,VLOOKUP(Q$45,$O$39:$R$57,3,0)),0)</f>
        <v>#REF!</v>
      </c>
      <c r="L175" s="521" t="n">
        <f aca="false">IF(O162="",IF(ISNA(VLOOKUP(L170,O163:S181,4,0)),0,VLOOKUP(L170,O163:S181,4,0)),0)</f>
        <v>0</v>
      </c>
      <c r="M175" s="521" t="e">
        <f aca="false">IF(#REF!="",IF(ISNA(VLOOKUP(S$45,$O$39:$R$57,3,0)),0,VLOOKUP(S$45,$O$39:$R$57,3,0)),0)</f>
        <v>#REF!</v>
      </c>
      <c r="N175" s="521" t="n">
        <f aca="false">IF(O162="",IF(ISNA(VLOOKUP(N169,O163:S181,4,0)),0,VLOOKUP(N169,O163:S181,4,0)),0)</f>
        <v>0</v>
      </c>
      <c r="O175" s="535"/>
      <c r="P175" s="536"/>
      <c r="Q175" s="536"/>
      <c r="R175" s="536"/>
      <c r="S175" s="532"/>
      <c r="T175" s="238"/>
      <c r="U175" s="238"/>
      <c r="V175" s="238"/>
      <c r="W175" s="238"/>
    </row>
    <row r="176" s="528" customFormat="true" ht="17.25" hidden="false" customHeight="true" outlineLevel="0" collapsed="false">
      <c r="B176" s="529"/>
      <c r="C176" s="518" t="s">
        <v>339</v>
      </c>
      <c r="D176" s="518"/>
      <c r="E176" s="521" t="n">
        <f aca="false">IF(O162="",IF(ISNA(VLOOKUP(E169,O163:S181,5,0)),0,VLOOKUP(E169,O163:S181,5,0)),0)</f>
        <v>0</v>
      </c>
      <c r="F176" s="537" t="n">
        <f aca="false">IF(O162="",IF(ISNA(VLOOKUP(F170,O163:S181,5,0)),0,VLOOKUP(F170,O163:S181,5,0)),0)</f>
        <v>0</v>
      </c>
      <c r="G176" s="537" t="e">
        <f aca="false">IF(#REF!="",IF(ISNA(VLOOKUP(M$45,$O$39:$R$57,4,0)),0,VLOOKUP(M$45,$O$39:$R$57,4,0)),0)</f>
        <v>#REF!</v>
      </c>
      <c r="H176" s="521" t="n">
        <f aca="false">IF(O162="",IF(ISNA(VLOOKUP(H170,O163:S181,5,0)),0,VLOOKUP(H170,O163:S181,5,0)),0)</f>
        <v>0</v>
      </c>
      <c r="I176" s="521" t="e">
        <f aca="false">IF(#REF!="",IF(ISNA(VLOOKUP(O$45,$O$39:$R$57,4,0)),0,VLOOKUP(O$45,$O$39:$R$57,4,0)),0)</f>
        <v>#REF!</v>
      </c>
      <c r="J176" s="521" t="n">
        <f aca="false">IF(O162="",IF(ISNA(VLOOKUP(J170,O163:S181,5,0)),0,VLOOKUP(J170,O163:S181,5,0)),0)</f>
        <v>0</v>
      </c>
      <c r="K176" s="521" t="e">
        <f aca="false">IF(#REF!="",IF(ISNA(VLOOKUP(Q$45,$O$39:$R$57,4,0)),0,VLOOKUP(Q$45,$O$39:$R$57,4,0)),0)</f>
        <v>#REF!</v>
      </c>
      <c r="L176" s="521" t="n">
        <f aca="false">IF(O162="",IF(ISNA(VLOOKUP(L170,O163:S181,5,0)),0,VLOOKUP(L170,O163:S181,5,0)),0)</f>
        <v>0</v>
      </c>
      <c r="M176" s="521" t="e">
        <f aca="false">IF(#REF!="",IF(ISNA(VLOOKUP(S$45,$O$39:$R$57,4,0)),0,VLOOKUP(S$45,$O$39:$R$57,4,0)),0)</f>
        <v>#REF!</v>
      </c>
      <c r="N176" s="521" t="n">
        <f aca="false">IF(O162="",IF(ISNA(VLOOKUP(N169,O163:S181,5,0)),0,VLOOKUP(N169,O163:S181,5,0)),0)</f>
        <v>0</v>
      </c>
      <c r="O176" s="535"/>
      <c r="P176" s="536"/>
      <c r="Q176" s="536"/>
      <c r="R176" s="536"/>
      <c r="S176" s="532"/>
      <c r="T176" s="238"/>
      <c r="U176" s="238"/>
      <c r="V176" s="238"/>
      <c r="W176" s="238"/>
    </row>
    <row r="177" s="528" customFormat="true" ht="17.25" hidden="false" customHeight="true" outlineLevel="0" collapsed="false">
      <c r="B177" s="529"/>
      <c r="C177" s="504" t="s">
        <v>340</v>
      </c>
      <c r="D177" s="504"/>
      <c r="E177" s="521"/>
      <c r="F177" s="521"/>
      <c r="G177" s="521"/>
      <c r="H177" s="521"/>
      <c r="I177" s="521"/>
      <c r="J177" s="521"/>
      <c r="K177" s="521"/>
      <c r="L177" s="521"/>
      <c r="M177" s="521"/>
      <c r="N177" s="521"/>
      <c r="O177" s="535"/>
      <c r="P177" s="536"/>
      <c r="Q177" s="536"/>
      <c r="R177" s="536"/>
      <c r="S177" s="532"/>
      <c r="T177" s="238"/>
      <c r="U177" s="238"/>
      <c r="V177" s="238"/>
      <c r="W177" s="238"/>
    </row>
    <row r="178" s="528" customFormat="true" ht="17.25" hidden="false" customHeight="true" outlineLevel="0" collapsed="false">
      <c r="B178" s="529"/>
      <c r="C178" s="518" t="s">
        <v>338</v>
      </c>
      <c r="D178" s="518"/>
      <c r="E178" s="521" t="n">
        <f aca="false">IF(O162="",0,IF(ISNA(VLOOKUP(E169,O163:S181,4,0)),0,VLOOKUP(E169,O163:S181,4,0)))</f>
        <v>0</v>
      </c>
      <c r="F178" s="521" t="n">
        <f aca="false">IF(O162="",0,IF(ISNA(VLOOKUP(F170,O163:S181,4,0)),0,VLOOKUP(F170,O163:S181,4,0)))</f>
        <v>0</v>
      </c>
      <c r="G178" s="521" t="e">
        <f aca="false">IF(#REF!="",0,IF(ISNA(VLOOKUP(M$45,$O$39:$R$57,3,0)),0,VLOOKUP(M$45,$O$39:$R$57,3,0)))</f>
        <v>#REF!</v>
      </c>
      <c r="H178" s="521" t="n">
        <f aca="false">IF(O162="",0,IF(ISNA(VLOOKUP(H170,O163:S181,4,0)),0,VLOOKUP(H170,O163:S181,4,0)))</f>
        <v>0</v>
      </c>
      <c r="I178" s="521" t="e">
        <f aca="false">IF(#REF!="",0,IF(ISNA(VLOOKUP(O$45,$O$39:$R$57,3,0)),0,VLOOKUP(O$45,$O$39:$R$57,3,0)))</f>
        <v>#REF!</v>
      </c>
      <c r="J178" s="521" t="n">
        <f aca="false">IF(O162="",0,IF(ISNA(VLOOKUP(J170,O163:S181,4,0)),0,VLOOKUP(J170,O163:S181,4,0)))</f>
        <v>0</v>
      </c>
      <c r="K178" s="521" t="e">
        <f aca="false">IF(#REF!="",0,IF(ISNA(VLOOKUP(Q$45,$O$39:$R$57,3,0)),0,VLOOKUP(Q$45,$O$39:$R$57,3,0)))</f>
        <v>#REF!</v>
      </c>
      <c r="L178" s="521" t="n">
        <f aca="false">IF(O162="",0,IF(ISNA(VLOOKUP(L170,O163:S181,4,0)),0,VLOOKUP(L170,O163:S181,4,0)))</f>
        <v>0</v>
      </c>
      <c r="M178" s="521" t="e">
        <f aca="false">IF(#REF!="",0,IF(ISNA(VLOOKUP(S$45,$O$39:$R$57,3,0)),0,VLOOKUP(S$45,$O$39:$R$57,3,0)))</f>
        <v>#REF!</v>
      </c>
      <c r="N178" s="521" t="n">
        <f aca="false">IF(O162="",0,IF(ISNA(VLOOKUP(N169,O163:S181,4,0)),0,VLOOKUP(N169,O163:S181,4,0)))</f>
        <v>0</v>
      </c>
      <c r="O178" s="535"/>
      <c r="P178" s="536"/>
      <c r="Q178" s="536"/>
      <c r="R178" s="536"/>
      <c r="S178" s="532"/>
      <c r="T178" s="238"/>
      <c r="U178" s="238"/>
      <c r="V178" s="238"/>
      <c r="W178" s="238"/>
    </row>
    <row r="179" s="528" customFormat="true" ht="17.25" hidden="false" customHeight="true" outlineLevel="0" collapsed="false">
      <c r="B179" s="529"/>
      <c r="C179" s="518" t="s">
        <v>339</v>
      </c>
      <c r="D179" s="518"/>
      <c r="E179" s="521" t="n">
        <f aca="false">IF(O162="",0,IF(ISNA(VLOOKUP(E169,O163:S181,5,0)),0,VLOOKUP(E169,O163:S181,5,0)))</f>
        <v>0</v>
      </c>
      <c r="F179" s="521" t="n">
        <f aca="false">IF(O162="",0,IF(ISNA(VLOOKUP(F170,O163:S181,5,0)),0,VLOOKUP(F170,O163:S181,5,0)))</f>
        <v>0</v>
      </c>
      <c r="G179" s="521" t="e">
        <f aca="false">IF(#REF!="",0,IF(ISNA(VLOOKUP(M$45,$O$39:$R$57,4,0)),0,VLOOKUP(M$45,$O$39:$R$57,4,0)))</f>
        <v>#REF!</v>
      </c>
      <c r="H179" s="521" t="n">
        <f aca="false">IF(O162="",0,IF(ISNA(VLOOKUP(H170,O163:S181,5,0)),0,VLOOKUP(H170,O163:S181,5,0)))</f>
        <v>0</v>
      </c>
      <c r="I179" s="521" t="e">
        <f aca="false">IF(#REF!="",0,IF(ISNA(VLOOKUP(O$45,$O$39:$R$57,4,0)),0,VLOOKUP(O$45,$O$39:$R$57,4,0)))</f>
        <v>#REF!</v>
      </c>
      <c r="J179" s="521" t="n">
        <f aca="false">IF(O162="",0,IF(ISNA(VLOOKUP(J170,O163:S181,5,0)),0,VLOOKUP(J170,O163:S181,5,0)))</f>
        <v>0</v>
      </c>
      <c r="K179" s="521" t="e">
        <f aca="false">IF(#REF!="",0,IF(ISNA(VLOOKUP(Q$45,$O$39:$R$57,4,0)),0,VLOOKUP(Q$45,$O$39:$R$57,4,0)))</f>
        <v>#REF!</v>
      </c>
      <c r="L179" s="521" t="n">
        <f aca="false">IF(O162="",0,IF(ISNA(VLOOKUP(L170,O163:S181,5,0)),0,VLOOKUP(L170,O163:S181,5,0)))</f>
        <v>0</v>
      </c>
      <c r="M179" s="521" t="e">
        <f aca="false">IF(#REF!="",0,IF(ISNA(VLOOKUP(S$45,$O$39:$R$57,4,0)),0,VLOOKUP(S$45,$O$39:$R$57,4,0)))</f>
        <v>#REF!</v>
      </c>
      <c r="N179" s="521" t="n">
        <f aca="false">IF(O162="",0,IF(ISNA(VLOOKUP(N169,O163:S181,5,0)),0,VLOOKUP(N169,O163:S181,5,0)))</f>
        <v>0</v>
      </c>
      <c r="O179" s="535"/>
      <c r="P179" s="536"/>
      <c r="Q179" s="536"/>
      <c r="R179" s="536"/>
      <c r="S179" s="532"/>
      <c r="T179" s="238"/>
      <c r="U179" s="238"/>
      <c r="V179" s="238"/>
      <c r="W179" s="238"/>
    </row>
    <row r="180" s="528" customFormat="true" ht="15" hidden="false" customHeight="true" outlineLevel="0" collapsed="false">
      <c r="B180" s="529"/>
      <c r="C180" s="504" t="s">
        <v>83</v>
      </c>
      <c r="D180" s="503" t="s">
        <v>341</v>
      </c>
      <c r="E180" s="503"/>
      <c r="F180" s="503"/>
      <c r="G180" s="503" t="s">
        <v>342</v>
      </c>
      <c r="H180" s="503"/>
      <c r="I180" s="503"/>
      <c r="J180" s="503"/>
      <c r="K180" s="503" t="s">
        <v>343</v>
      </c>
      <c r="L180" s="503"/>
      <c r="M180" s="503"/>
      <c r="N180" s="503"/>
      <c r="O180" s="535"/>
      <c r="P180" s="536"/>
      <c r="Q180" s="536"/>
      <c r="R180" s="536"/>
      <c r="S180" s="532"/>
      <c r="T180" s="238"/>
      <c r="U180" s="238"/>
      <c r="V180" s="238"/>
      <c r="W180" s="238"/>
    </row>
    <row r="181" s="528" customFormat="true" ht="31.5" hidden="false" customHeight="true" outlineLevel="0" collapsed="false">
      <c r="B181" s="529"/>
      <c r="C181" s="504"/>
      <c r="D181" s="505" t="str">
        <f aca="false">IF(VidTopl_3="","топливо не указано",VidTopl_3)</f>
        <v>Газ природный по нерегулируемой цене</v>
      </c>
      <c r="E181" s="505"/>
      <c r="F181" s="505"/>
      <c r="G181" s="505" t="str">
        <f aca="false">IF(nalog="","",nalog)</f>
        <v>общий</v>
      </c>
      <c r="H181" s="505"/>
      <c r="I181" s="505"/>
      <c r="J181" s="505"/>
      <c r="K181" s="505" t="str">
        <f aca="false">IF('Т-ТЭ_(3)'!O22="","группа не указана",'Т-ТЭ_(3)'!O22)</f>
        <v>прочие</v>
      </c>
      <c r="L181" s="505"/>
      <c r="M181" s="505"/>
      <c r="N181" s="505"/>
      <c r="O181" s="531"/>
      <c r="P181" s="532"/>
      <c r="Q181" s="532"/>
      <c r="R181" s="532"/>
      <c r="S181" s="532"/>
      <c r="T181" s="238"/>
      <c r="U181" s="238"/>
      <c r="V181" s="238"/>
      <c r="W181" s="238"/>
    </row>
    <row r="182" customFormat="false" ht="15" hidden="false" customHeight="true" outlineLevel="0" collapsed="false">
      <c r="B182" s="529"/>
      <c r="O182" s="538"/>
      <c r="P182" s="539"/>
      <c r="Q182" s="539"/>
      <c r="R182" s="539"/>
      <c r="S182" s="539"/>
      <c r="T182" s="510"/>
      <c r="U182" s="510"/>
      <c r="V182" s="510"/>
      <c r="W182" s="510"/>
    </row>
    <row r="183" s="528" customFormat="true" ht="15.6" hidden="false" customHeight="true" outlineLevel="0" collapsed="false">
      <c r="B183" s="529"/>
      <c r="C183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183" s="530"/>
      <c r="E183" s="530"/>
      <c r="F183" s="530"/>
      <c r="G183" s="530"/>
      <c r="H183" s="530"/>
      <c r="I183" s="530"/>
      <c r="J183" s="530"/>
      <c r="K183" s="530"/>
      <c r="L183" s="530"/>
      <c r="M183" s="530"/>
      <c r="N183" s="530"/>
      <c r="O183" s="531"/>
      <c r="P183" s="532"/>
      <c r="Q183" s="532"/>
      <c r="R183" s="532"/>
      <c r="S183" s="532"/>
      <c r="T183" s="238"/>
      <c r="U183" s="238"/>
      <c r="V183" s="238"/>
      <c r="W183" s="238"/>
    </row>
    <row r="184" s="528" customFormat="true" ht="15.6" hidden="false" customHeight="true" outlineLevel="0" collapsed="false">
      <c r="B184" s="529"/>
      <c r="C184" s="533" t="s">
        <v>320</v>
      </c>
      <c r="D184" s="533"/>
      <c r="E184" s="533"/>
      <c r="F184" s="533"/>
      <c r="G184" s="533"/>
      <c r="H184" s="533"/>
      <c r="I184" s="533"/>
      <c r="J184" s="533"/>
      <c r="K184" s="533"/>
      <c r="L184" s="533"/>
      <c r="M184" s="533"/>
      <c r="N184" s="533"/>
      <c r="O184" s="531" t="str">
        <f aca="false">'Т-ТЭ_(3)'!O21</f>
        <v>к коллектору источника тепловой энергии</v>
      </c>
      <c r="P184" s="532"/>
      <c r="Q184" s="532"/>
      <c r="R184" s="532"/>
      <c r="S184" s="532"/>
      <c r="T184" s="238"/>
      <c r="U184" s="238"/>
      <c r="V184" s="238"/>
      <c r="W184" s="238"/>
    </row>
    <row r="185" s="528" customFormat="true" ht="15" hidden="false" customHeight="true" outlineLevel="0" collapsed="false">
      <c r="B185" s="529"/>
      <c r="C185" s="503" t="s">
        <v>321</v>
      </c>
      <c r="D185" s="503"/>
      <c r="E185" s="503"/>
      <c r="F185" s="503"/>
      <c r="G185" s="503"/>
      <c r="H185" s="503"/>
      <c r="I185" s="503" t="s">
        <v>121</v>
      </c>
      <c r="J185" s="503"/>
      <c r="K185" s="503"/>
      <c r="L185" s="503" t="s">
        <v>122</v>
      </c>
      <c r="M185" s="503"/>
      <c r="N185" s="503"/>
      <c r="O185" s="531" t="str">
        <f aca="false">IF('Т-ТЭ_(3)'!O26="население (тарифы указываются с учётом НДС)",'Т-ТЭ_(3)'!O26,"")</f>
        <v>население (тарифы указываются с учётом НДС)</v>
      </c>
      <c r="P185" s="532"/>
      <c r="Q185" s="532"/>
      <c r="R185" s="532"/>
      <c r="S185" s="532"/>
      <c r="T185" s="238"/>
      <c r="U185" s="238"/>
      <c r="V185" s="238"/>
      <c r="W185" s="238"/>
    </row>
    <row r="186" s="528" customFormat="true" ht="15" hidden="false" customHeight="true" outlineLevel="0" collapsed="false">
      <c r="B186" s="529"/>
      <c r="C186" s="503"/>
      <c r="D186" s="503"/>
      <c r="E186" s="503"/>
      <c r="F186" s="503"/>
      <c r="G186" s="503"/>
      <c r="H186" s="503"/>
      <c r="I186" s="505" t="str">
        <f aca="false">IF('Т-ТЭ_(3)'!R27="","",'Т-ТЭ_(3)'!R27)</f>
        <v>01.01.2019</v>
      </c>
      <c r="J186" s="505"/>
      <c r="K186" s="505"/>
      <c r="L186" s="505" t="str">
        <f aca="false">IF('Т-ТЭ_(3)'!T27="","",'Т-ТЭ_(3)'!T27)</f>
        <v>30.06.2019</v>
      </c>
      <c r="M186" s="505"/>
      <c r="N186" s="505"/>
      <c r="O186" s="531" t="str">
        <f aca="false">'Т-ТЭ_(3)'!M27</f>
        <v>вода</v>
      </c>
      <c r="P186" s="532"/>
      <c r="Q186" s="532" t="n">
        <f aca="false">'Т-ТЭ_(3)'!O27</f>
        <v>2762.81</v>
      </c>
      <c r="R186" s="532" t="n">
        <f aca="false">'Т-ТЭ_(3)'!P27</f>
        <v>0</v>
      </c>
      <c r="S186" s="532" t="n">
        <f aca="false">'Т-ТЭ_(3)'!Q27</f>
        <v>0</v>
      </c>
      <c r="T186" s="238"/>
      <c r="U186" s="238"/>
      <c r="V186" s="238"/>
      <c r="W186" s="238"/>
    </row>
    <row r="187" s="528" customFormat="true" ht="15" hidden="false" customHeight="true" outlineLevel="0" collapsed="false">
      <c r="B187" s="529"/>
      <c r="C187" s="504" t="s">
        <v>322</v>
      </c>
      <c r="D187" s="504"/>
      <c r="E187" s="504"/>
      <c r="F187" s="504"/>
      <c r="G187" s="504"/>
      <c r="H187" s="504"/>
      <c r="I187" s="503"/>
      <c r="J187" s="503"/>
      <c r="K187" s="503"/>
      <c r="L187" s="503"/>
      <c r="M187" s="503"/>
      <c r="N187" s="503"/>
      <c r="O187" s="531"/>
      <c r="P187" s="532"/>
      <c r="Q187" s="532"/>
      <c r="R187" s="532"/>
      <c r="S187" s="532"/>
      <c r="T187" s="238"/>
      <c r="U187" s="238"/>
      <c r="V187" s="238"/>
      <c r="W187" s="238"/>
    </row>
    <row r="188" s="528" customFormat="true" ht="15" hidden="false" customHeight="true" outlineLevel="0" collapsed="false">
      <c r="B188" s="529"/>
      <c r="C188" s="518" t="s">
        <v>323</v>
      </c>
      <c r="D188" s="518"/>
      <c r="E188" s="518"/>
      <c r="F188" s="518"/>
      <c r="G188" s="518"/>
      <c r="H188" s="518"/>
      <c r="I188" s="505" t="str">
        <f aca="false">IF(OR(O184="к тепловой сети без дополнительного преобразования на тепловых пунктах, эксплуатируемых теплоснабжающей организацией",O184="к тепловой сети после тепловых пунктов (на тепловых пунктах), эксплуатируемых теплоснабжающей организацией"),"V","")</f>
        <v/>
      </c>
      <c r="J188" s="505"/>
      <c r="K188" s="505"/>
      <c r="L188" s="505"/>
      <c r="M188" s="505"/>
      <c r="N188" s="505"/>
      <c r="O188" s="531"/>
      <c r="P188" s="532"/>
      <c r="Q188" s="532"/>
      <c r="R188" s="532"/>
      <c r="S188" s="532"/>
      <c r="T188" s="238"/>
      <c r="U188" s="238"/>
      <c r="V188" s="238"/>
      <c r="W188" s="238"/>
    </row>
    <row r="189" s="528" customFormat="true" ht="15" hidden="false" customHeight="true" outlineLevel="0" collapsed="false">
      <c r="B189" s="529"/>
      <c r="C189" s="518" t="s">
        <v>324</v>
      </c>
      <c r="D189" s="518"/>
      <c r="E189" s="518"/>
      <c r="F189" s="518"/>
      <c r="G189" s="518"/>
      <c r="H189" s="518"/>
      <c r="I189" s="505" t="str">
        <f aca="false">IF(O184="к коллектору источника тепловой энергии","V","")</f>
        <v>V</v>
      </c>
      <c r="J189" s="505"/>
      <c r="K189" s="505"/>
      <c r="L189" s="505"/>
      <c r="M189" s="505"/>
      <c r="N189" s="505"/>
      <c r="O189" s="531"/>
      <c r="P189" s="532"/>
      <c r="Q189" s="532"/>
      <c r="R189" s="532"/>
      <c r="S189" s="532"/>
      <c r="T189" s="238"/>
      <c r="U189" s="238"/>
      <c r="V189" s="238"/>
      <c r="W189" s="238"/>
    </row>
    <row r="190" s="528" customFormat="true" ht="15" hidden="false" customHeight="true" outlineLevel="0" collapsed="false">
      <c r="B190" s="529"/>
      <c r="C190" s="533" t="s">
        <v>325</v>
      </c>
      <c r="D190" s="533"/>
      <c r="E190" s="533"/>
      <c r="F190" s="533"/>
      <c r="G190" s="533"/>
      <c r="H190" s="533"/>
      <c r="I190" s="533"/>
      <c r="J190" s="533"/>
      <c r="K190" s="533"/>
      <c r="L190" s="533"/>
      <c r="M190" s="533"/>
      <c r="N190" s="533"/>
      <c r="O190" s="531"/>
      <c r="P190" s="532"/>
      <c r="Q190" s="532"/>
      <c r="R190" s="532"/>
      <c r="S190" s="532"/>
      <c r="T190" s="238"/>
      <c r="U190" s="238"/>
      <c r="V190" s="238"/>
      <c r="W190" s="238"/>
    </row>
    <row r="191" s="528" customFormat="true" ht="15" hidden="false" customHeight="true" outlineLevel="0" collapsed="false">
      <c r="B191" s="529"/>
      <c r="C191" s="503" t="s">
        <v>76</v>
      </c>
      <c r="D191" s="503"/>
      <c r="E191" s="503" t="s">
        <v>326</v>
      </c>
      <c r="F191" s="503"/>
      <c r="G191" s="503"/>
      <c r="H191" s="503"/>
      <c r="I191" s="503"/>
      <c r="J191" s="503"/>
      <c r="K191" s="503"/>
      <c r="L191" s="503"/>
      <c r="M191" s="503"/>
      <c r="N191" s="503"/>
      <c r="O191" s="531"/>
      <c r="P191" s="532"/>
      <c r="Q191" s="532"/>
      <c r="R191" s="532"/>
      <c r="S191" s="532"/>
      <c r="T191" s="238"/>
      <c r="U191" s="238"/>
      <c r="V191" s="238"/>
      <c r="W191" s="238"/>
    </row>
    <row r="192" s="528" customFormat="true" ht="15" hidden="false" customHeight="true" outlineLevel="0" collapsed="false">
      <c r="B192" s="529"/>
      <c r="C192" s="503"/>
      <c r="D192" s="503"/>
      <c r="E192" s="503" t="s">
        <v>327</v>
      </c>
      <c r="F192" s="519" t="s">
        <v>328</v>
      </c>
      <c r="G192" s="519"/>
      <c r="H192" s="519"/>
      <c r="I192" s="519"/>
      <c r="J192" s="519"/>
      <c r="K192" s="519"/>
      <c r="L192" s="519"/>
      <c r="M192" s="519"/>
      <c r="N192" s="519" t="s">
        <v>329</v>
      </c>
      <c r="O192" s="531"/>
      <c r="P192" s="532"/>
      <c r="Q192" s="532"/>
      <c r="R192" s="532"/>
      <c r="S192" s="532"/>
      <c r="T192" s="238"/>
      <c r="U192" s="238"/>
      <c r="V192" s="238"/>
      <c r="W192" s="238"/>
    </row>
    <row r="193" s="528" customFormat="true" ht="15" hidden="false" customHeight="true" outlineLevel="0" collapsed="false">
      <c r="B193" s="529"/>
      <c r="C193" s="503"/>
      <c r="D193" s="503"/>
      <c r="E193" s="503"/>
      <c r="F193" s="505" t="s">
        <v>330</v>
      </c>
      <c r="G193" s="505"/>
      <c r="H193" s="505" t="s">
        <v>331</v>
      </c>
      <c r="I193" s="505"/>
      <c r="J193" s="505" t="s">
        <v>332</v>
      </c>
      <c r="K193" s="505"/>
      <c r="L193" s="505" t="s">
        <v>333</v>
      </c>
      <c r="M193" s="505"/>
      <c r="N193" s="519"/>
      <c r="O193" s="531"/>
      <c r="P193" s="532"/>
      <c r="Q193" s="532"/>
      <c r="R193" s="532"/>
      <c r="S193" s="532"/>
      <c r="T193" s="238"/>
      <c r="U193" s="238"/>
      <c r="V193" s="238"/>
      <c r="W193" s="238"/>
    </row>
    <row r="194" s="528" customFormat="true" ht="17.25" hidden="false" customHeight="true" outlineLevel="0" collapsed="false">
      <c r="B194" s="529"/>
      <c r="C194" s="504" t="s">
        <v>334</v>
      </c>
      <c r="D194" s="504"/>
      <c r="E194" s="534"/>
      <c r="F194" s="534"/>
      <c r="G194" s="534"/>
      <c r="H194" s="534"/>
      <c r="I194" s="534"/>
      <c r="J194" s="534"/>
      <c r="K194" s="534"/>
      <c r="L194" s="534"/>
      <c r="M194" s="534"/>
      <c r="N194" s="534"/>
      <c r="O194" s="531"/>
      <c r="P194" s="532"/>
      <c r="Q194" s="532"/>
      <c r="R194" s="532"/>
      <c r="S194" s="532"/>
      <c r="T194" s="238"/>
      <c r="U194" s="238"/>
      <c r="V194" s="238"/>
      <c r="W194" s="238"/>
    </row>
    <row r="195" s="528" customFormat="true" ht="17.25" hidden="false" customHeight="true" outlineLevel="0" collapsed="false">
      <c r="B195" s="529"/>
      <c r="C195" s="518" t="s">
        <v>335</v>
      </c>
      <c r="D195" s="518"/>
      <c r="E195" s="521" t="n">
        <f aca="false">IF(O185="",IF(ISNA(VLOOKUP(E192,O186:S204,3,0)),0,VLOOKUP(E192,O186:S204,3,0)),0)</f>
        <v>0</v>
      </c>
      <c r="F195" s="521" t="n">
        <f aca="false">IF(O185="",IF(ISNA(VLOOKUP(F193,O186:S204,3,0)),0,VLOOKUP(F193,O186:S204,3,0)),0)</f>
        <v>0</v>
      </c>
      <c r="G195" s="521" t="e">
        <f aca="false">IF(#REF!="",IF(ISNA(VLOOKUP(M$45,$O$39:$R$57,2,0)),0,VLOOKUP(M$45,$O$39:$R$57,2,0)),0)</f>
        <v>#REF!</v>
      </c>
      <c r="H195" s="521" t="n">
        <f aca="false">IF(O185="",IF(ISNA(VLOOKUP(H193,O186:S204,3,0)),0,VLOOKUP(H193,O186:S204,3,0)),0)</f>
        <v>0</v>
      </c>
      <c r="I195" s="521" t="e">
        <f aca="false">IF(#REF!="",IF(ISNA(VLOOKUP(O$45,$O$39:$R$57,2,0)),0,VLOOKUP(O$45,$O$39:$R$57,2,0)),0)</f>
        <v>#REF!</v>
      </c>
      <c r="J195" s="521" t="n">
        <f aca="false">IF(O185="",IF(ISNA(VLOOKUP(J193,O186:S204,3,0)),0,VLOOKUP(J193,O186:S204,3,0)),0)</f>
        <v>0</v>
      </c>
      <c r="K195" s="521" t="e">
        <f aca="false">IF(#REF!="",IF(ISNA(VLOOKUP(Q$45,$O$39:$R$57,2,0)),0,VLOOKUP(Q$45,$O$39:$R$57,2,0)),0)</f>
        <v>#REF!</v>
      </c>
      <c r="L195" s="521" t="n">
        <f aca="false">IF(O185="",IF(ISNA(VLOOKUP(L193,O186:S204,3,0)),0,VLOOKUP(L193,O186:S204,3,0)),0)</f>
        <v>0</v>
      </c>
      <c r="M195" s="521" t="e">
        <f aca="false">IF(#REF!="",IF(ISNA(VLOOKUP(S$45,$O$39:$R$57,2,0)),0,VLOOKUP(S$45,$O$39:$R$57,2,0)),0)</f>
        <v>#REF!</v>
      </c>
      <c r="N195" s="521" t="n">
        <f aca="false">IF(O185="",IF(ISNA(VLOOKUP(N192,O186:S204,3,0)),0,VLOOKUP(N192,O186:S204,3,0)),0)</f>
        <v>0</v>
      </c>
      <c r="O195" s="535"/>
      <c r="P195" s="536"/>
      <c r="Q195" s="536"/>
      <c r="R195" s="536"/>
      <c r="S195" s="532"/>
      <c r="T195" s="238"/>
      <c r="U195" s="238"/>
      <c r="V195" s="238"/>
      <c r="W195" s="238"/>
    </row>
    <row r="196" s="528" customFormat="true" ht="17.25" hidden="false" customHeight="true" outlineLevel="0" collapsed="false">
      <c r="B196" s="529"/>
      <c r="C196" s="518" t="s">
        <v>336</v>
      </c>
      <c r="D196" s="518"/>
      <c r="E196" s="521" t="n">
        <f aca="false">IF(O185="",0,IF(ISNA(VLOOKUP(E192,O186:S204,3,0)),0,VLOOKUP(E192,O186:S204,3,0)))</f>
        <v>2762.81</v>
      </c>
      <c r="F196" s="521" t="n">
        <f aca="false">IF(O185="",0,IF(ISNA(VLOOKUP(F193,O186:S204,3,0)),0,VLOOKUP(F193,O186:S204,3,0)))</f>
        <v>0</v>
      </c>
      <c r="G196" s="521" t="e">
        <f aca="false">IF(#REF!="",0,IF(ISNA(VLOOKUP(M$45,$O$39:$R$57,2,0)),0,VLOOKUP(M$45,$O$39:$R$57,2,0)))</f>
        <v>#REF!</v>
      </c>
      <c r="H196" s="521" t="n">
        <f aca="false">IF(O185="",0,IF(ISNA(VLOOKUP(H193,O186:S204,3,0)),0,VLOOKUP(H193,O186:S204,3,0)))</f>
        <v>0</v>
      </c>
      <c r="I196" s="521" t="e">
        <f aca="false">IF(#REF!="",0,IF(ISNA(VLOOKUP(O$45,$O$39:$R$57,2,0)),0,VLOOKUP(O$45,$O$39:$R$57,2,0)))</f>
        <v>#REF!</v>
      </c>
      <c r="J196" s="521" t="n">
        <f aca="false">IF(O185="",0,IF(ISNA(VLOOKUP(J193,O186:S204,3,0)),0,VLOOKUP(J193,O186:S204,3,0)))</f>
        <v>0</v>
      </c>
      <c r="K196" s="521" t="e">
        <f aca="false">IF(#REF!="",0,IF(ISNA(VLOOKUP(Q$45,$O$39:$R$57,2,0)),0,VLOOKUP(Q$45,$O$39:$R$57,2,0)))</f>
        <v>#REF!</v>
      </c>
      <c r="L196" s="521" t="n">
        <f aca="false">IF(O185="",0,IF(ISNA(VLOOKUP(L193,O186:S204,3,0)),0,VLOOKUP(L193,O186:S204,3,0)))</f>
        <v>0</v>
      </c>
      <c r="M196" s="521" t="e">
        <f aca="false">IF(#REF!="",0,IF(ISNA(VLOOKUP(S$45,$O$39:$R$57,2,0)),0,VLOOKUP(S$45,$O$39:$R$57,2,0)))</f>
        <v>#REF!</v>
      </c>
      <c r="N196" s="521" t="n">
        <f aca="false">IF(O185="",0,IF(ISNA(VLOOKUP(N192,O186:S204,3,0)),0,VLOOKUP(N192,O186:S204,3,0)))</f>
        <v>0</v>
      </c>
      <c r="O196" s="535"/>
      <c r="P196" s="536"/>
      <c r="Q196" s="536"/>
      <c r="R196" s="536"/>
      <c r="S196" s="532"/>
      <c r="T196" s="238"/>
      <c r="U196" s="238"/>
      <c r="V196" s="238"/>
      <c r="W196" s="238"/>
    </row>
    <row r="197" s="528" customFormat="true" ht="17.25" hidden="false" customHeight="true" outlineLevel="0" collapsed="false">
      <c r="B197" s="529"/>
      <c r="C197" s="504" t="s">
        <v>337</v>
      </c>
      <c r="D197" s="504"/>
      <c r="E197" s="521"/>
      <c r="F197" s="521"/>
      <c r="G197" s="521"/>
      <c r="H197" s="521"/>
      <c r="I197" s="521"/>
      <c r="J197" s="521"/>
      <c r="K197" s="521"/>
      <c r="L197" s="521"/>
      <c r="M197" s="521"/>
      <c r="N197" s="521"/>
      <c r="O197" s="535"/>
      <c r="P197" s="536"/>
      <c r="Q197" s="536"/>
      <c r="R197" s="536"/>
      <c r="S197" s="532"/>
      <c r="T197" s="238"/>
      <c r="U197" s="238"/>
      <c r="V197" s="238"/>
      <c r="W197" s="238"/>
    </row>
    <row r="198" s="528" customFormat="true" ht="17.25" hidden="false" customHeight="true" outlineLevel="0" collapsed="false">
      <c r="B198" s="529"/>
      <c r="C198" s="518" t="s">
        <v>338</v>
      </c>
      <c r="D198" s="518"/>
      <c r="E198" s="521" t="n">
        <f aca="false">IF(O185="",IF(ISNA(VLOOKUP(E192,O186:S204,4,0)),0,VLOOKUP(E192,O186:S204,4,0)),0)</f>
        <v>0</v>
      </c>
      <c r="F198" s="537" t="n">
        <f aca="false">IF(O185="",IF(ISNA(VLOOKUP(F193,O186:S204,4,0)),0,VLOOKUP(F193,O186:S204,4,0)),0)</f>
        <v>0</v>
      </c>
      <c r="G198" s="537" t="e">
        <f aca="false">IF(#REF!="",IF(ISNA(VLOOKUP(M$45,$O$39:$R$57,3,0)),0,VLOOKUP(M$45,$O$39:$R$57,3,0)),0)</f>
        <v>#REF!</v>
      </c>
      <c r="H198" s="521" t="n">
        <f aca="false">IF(O185="",IF(ISNA(VLOOKUP(H193,O186:S204,4,0)),0,VLOOKUP(H193,O186:S204,4,0)),0)</f>
        <v>0</v>
      </c>
      <c r="I198" s="521" t="e">
        <f aca="false">IF(#REF!="",IF(ISNA(VLOOKUP(O$45,$O$39:$R$57,3,0)),0,VLOOKUP(O$45,$O$39:$R$57,3,0)),0)</f>
        <v>#REF!</v>
      </c>
      <c r="J198" s="521" t="n">
        <f aca="false">IF(O185="",IF(ISNA(VLOOKUP(J193,O186:S204,4,0)),0,VLOOKUP(J193,O186:S204,4,0)),0)</f>
        <v>0</v>
      </c>
      <c r="K198" s="521" t="e">
        <f aca="false">IF(#REF!="",IF(ISNA(VLOOKUP(Q$45,$O$39:$R$57,3,0)),0,VLOOKUP(Q$45,$O$39:$R$57,3,0)),0)</f>
        <v>#REF!</v>
      </c>
      <c r="L198" s="521" t="n">
        <f aca="false">IF(O185="",IF(ISNA(VLOOKUP(L193,O186:S204,4,0)),0,VLOOKUP(L193,O186:S204,4,0)),0)</f>
        <v>0</v>
      </c>
      <c r="M198" s="521" t="e">
        <f aca="false">IF(#REF!="",IF(ISNA(VLOOKUP(S$45,$O$39:$R$57,3,0)),0,VLOOKUP(S$45,$O$39:$R$57,3,0)),0)</f>
        <v>#REF!</v>
      </c>
      <c r="N198" s="521" t="n">
        <f aca="false">IF(O185="",IF(ISNA(VLOOKUP(N192,O186:S204,4,0)),0,VLOOKUP(N192,O186:S204,4,0)),0)</f>
        <v>0</v>
      </c>
      <c r="O198" s="535"/>
      <c r="P198" s="536"/>
      <c r="Q198" s="536"/>
      <c r="R198" s="536"/>
      <c r="S198" s="532"/>
      <c r="T198" s="238"/>
      <c r="U198" s="238"/>
      <c r="V198" s="238"/>
      <c r="W198" s="238"/>
    </row>
    <row r="199" s="528" customFormat="true" ht="17.25" hidden="false" customHeight="true" outlineLevel="0" collapsed="false">
      <c r="B199" s="529"/>
      <c r="C199" s="518" t="s">
        <v>339</v>
      </c>
      <c r="D199" s="518"/>
      <c r="E199" s="521" t="n">
        <f aca="false">IF(O185="",IF(ISNA(VLOOKUP(E192,O186:S204,5,0)),0,VLOOKUP(E192,O186:S204,5,0)),0)</f>
        <v>0</v>
      </c>
      <c r="F199" s="537" t="n">
        <f aca="false">IF(O185="",IF(ISNA(VLOOKUP(F193,O186:S204,5,0)),0,VLOOKUP(F193,O186:S204,5,0)),0)</f>
        <v>0</v>
      </c>
      <c r="G199" s="537" t="e">
        <f aca="false">IF(#REF!="",IF(ISNA(VLOOKUP(M$45,$O$39:$R$57,4,0)),0,VLOOKUP(M$45,$O$39:$R$57,4,0)),0)</f>
        <v>#REF!</v>
      </c>
      <c r="H199" s="521" t="n">
        <f aca="false">IF(O185="",IF(ISNA(VLOOKUP(H193,O186:S204,5,0)),0,VLOOKUP(H193,O186:S204,5,0)),0)</f>
        <v>0</v>
      </c>
      <c r="I199" s="521" t="e">
        <f aca="false">IF(#REF!="",IF(ISNA(VLOOKUP(O$45,$O$39:$R$57,4,0)),0,VLOOKUP(O$45,$O$39:$R$57,4,0)),0)</f>
        <v>#REF!</v>
      </c>
      <c r="J199" s="521" t="n">
        <f aca="false">IF(O185="",IF(ISNA(VLOOKUP(J193,O186:S204,5,0)),0,VLOOKUP(J193,O186:S204,5,0)),0)</f>
        <v>0</v>
      </c>
      <c r="K199" s="521" t="e">
        <f aca="false">IF(#REF!="",IF(ISNA(VLOOKUP(Q$45,$O$39:$R$57,4,0)),0,VLOOKUP(Q$45,$O$39:$R$57,4,0)),0)</f>
        <v>#REF!</v>
      </c>
      <c r="L199" s="521" t="n">
        <f aca="false">IF(O185="",IF(ISNA(VLOOKUP(L193,O186:S204,5,0)),0,VLOOKUP(L193,O186:S204,5,0)),0)</f>
        <v>0</v>
      </c>
      <c r="M199" s="521" t="e">
        <f aca="false">IF(#REF!="",IF(ISNA(VLOOKUP(S$45,$O$39:$R$57,4,0)),0,VLOOKUP(S$45,$O$39:$R$57,4,0)),0)</f>
        <v>#REF!</v>
      </c>
      <c r="N199" s="521" t="n">
        <f aca="false">IF(O185="",IF(ISNA(VLOOKUP(N192,O186:S204,5,0)),0,VLOOKUP(N192,O186:S204,5,0)),0)</f>
        <v>0</v>
      </c>
      <c r="O199" s="535"/>
      <c r="P199" s="536"/>
      <c r="Q199" s="536"/>
      <c r="R199" s="536"/>
      <c r="S199" s="532"/>
      <c r="T199" s="238"/>
      <c r="U199" s="238"/>
      <c r="V199" s="238"/>
      <c r="W199" s="238"/>
    </row>
    <row r="200" s="528" customFormat="true" ht="17.25" hidden="false" customHeight="true" outlineLevel="0" collapsed="false">
      <c r="B200" s="529"/>
      <c r="C200" s="504" t="s">
        <v>340</v>
      </c>
      <c r="D200" s="504"/>
      <c r="E200" s="521"/>
      <c r="F200" s="521"/>
      <c r="G200" s="521"/>
      <c r="H200" s="521"/>
      <c r="I200" s="521"/>
      <c r="J200" s="521"/>
      <c r="K200" s="521"/>
      <c r="L200" s="521"/>
      <c r="M200" s="521"/>
      <c r="N200" s="521"/>
      <c r="O200" s="535"/>
      <c r="P200" s="536"/>
      <c r="Q200" s="536"/>
      <c r="R200" s="536"/>
      <c r="S200" s="532"/>
      <c r="T200" s="238"/>
      <c r="U200" s="238"/>
      <c r="V200" s="238"/>
      <c r="W200" s="238"/>
    </row>
    <row r="201" s="528" customFormat="true" ht="17.25" hidden="false" customHeight="true" outlineLevel="0" collapsed="false">
      <c r="B201" s="529"/>
      <c r="C201" s="518" t="s">
        <v>338</v>
      </c>
      <c r="D201" s="518"/>
      <c r="E201" s="521" t="n">
        <f aca="false">IF(O185="",0,IF(ISNA(VLOOKUP(E192,O186:S204,4,0)),0,VLOOKUP(E192,O186:S204,4,0)))</f>
        <v>0</v>
      </c>
      <c r="F201" s="521" t="n">
        <f aca="false">IF(O185="",0,IF(ISNA(VLOOKUP(F193,O186:S204,4,0)),0,VLOOKUP(F193,O186:S204,4,0)))</f>
        <v>0</v>
      </c>
      <c r="G201" s="521" t="e">
        <f aca="false">IF(#REF!="",0,IF(ISNA(VLOOKUP(M$45,$O$39:$R$57,3,0)),0,VLOOKUP(M$45,$O$39:$R$57,3,0)))</f>
        <v>#REF!</v>
      </c>
      <c r="H201" s="521" t="n">
        <f aca="false">IF(O185="",0,IF(ISNA(VLOOKUP(H193,O186:S204,4,0)),0,VLOOKUP(H193,O186:S204,4,0)))</f>
        <v>0</v>
      </c>
      <c r="I201" s="521" t="e">
        <f aca="false">IF(#REF!="",0,IF(ISNA(VLOOKUP(O$45,$O$39:$R$57,3,0)),0,VLOOKUP(O$45,$O$39:$R$57,3,0)))</f>
        <v>#REF!</v>
      </c>
      <c r="J201" s="521" t="n">
        <f aca="false">IF(O185="",0,IF(ISNA(VLOOKUP(J193,O186:S204,4,0)),0,VLOOKUP(J193,O186:S204,4,0)))</f>
        <v>0</v>
      </c>
      <c r="K201" s="521" t="e">
        <f aca="false">IF(#REF!="",0,IF(ISNA(VLOOKUP(Q$45,$O$39:$R$57,3,0)),0,VLOOKUP(Q$45,$O$39:$R$57,3,0)))</f>
        <v>#REF!</v>
      </c>
      <c r="L201" s="521" t="n">
        <f aca="false">IF(O185="",0,IF(ISNA(VLOOKUP(L193,O186:S204,4,0)),0,VLOOKUP(L193,O186:S204,4,0)))</f>
        <v>0</v>
      </c>
      <c r="M201" s="521" t="e">
        <f aca="false">IF(#REF!="",0,IF(ISNA(VLOOKUP(S$45,$O$39:$R$57,3,0)),0,VLOOKUP(S$45,$O$39:$R$57,3,0)))</f>
        <v>#REF!</v>
      </c>
      <c r="N201" s="521" t="n">
        <f aca="false">IF(O185="",0,IF(ISNA(VLOOKUP(N192,O186:S204,4,0)),0,VLOOKUP(N192,O186:S204,4,0)))</f>
        <v>0</v>
      </c>
      <c r="O201" s="535"/>
      <c r="P201" s="536"/>
      <c r="Q201" s="536"/>
      <c r="R201" s="536"/>
      <c r="S201" s="532"/>
      <c r="T201" s="238"/>
      <c r="U201" s="238"/>
      <c r="V201" s="238"/>
      <c r="W201" s="238"/>
    </row>
    <row r="202" s="528" customFormat="true" ht="17.25" hidden="false" customHeight="true" outlineLevel="0" collapsed="false">
      <c r="B202" s="529"/>
      <c r="C202" s="518" t="s">
        <v>339</v>
      </c>
      <c r="D202" s="518"/>
      <c r="E202" s="521" t="n">
        <f aca="false">IF(O185="",0,IF(ISNA(VLOOKUP(E192,O186:S204,5,0)),0,VLOOKUP(E192,O186:S204,5,0)))</f>
        <v>0</v>
      </c>
      <c r="F202" s="521" t="n">
        <f aca="false">IF(O185="",0,IF(ISNA(VLOOKUP(F193,O186:S204,5,0)),0,VLOOKUP(F193,O186:S204,5,0)))</f>
        <v>0</v>
      </c>
      <c r="G202" s="521" t="e">
        <f aca="false">IF(#REF!="",0,IF(ISNA(VLOOKUP(M$45,$O$39:$R$57,4,0)),0,VLOOKUP(M$45,$O$39:$R$57,4,0)))</f>
        <v>#REF!</v>
      </c>
      <c r="H202" s="521" t="n">
        <f aca="false">IF(O185="",0,IF(ISNA(VLOOKUP(H193,O186:S204,5,0)),0,VLOOKUP(H193,O186:S204,5,0)))</f>
        <v>0</v>
      </c>
      <c r="I202" s="521" t="e">
        <f aca="false">IF(#REF!="",0,IF(ISNA(VLOOKUP(O$45,$O$39:$R$57,4,0)),0,VLOOKUP(O$45,$O$39:$R$57,4,0)))</f>
        <v>#REF!</v>
      </c>
      <c r="J202" s="521" t="n">
        <f aca="false">IF(O185="",0,IF(ISNA(VLOOKUP(J193,O186:S204,5,0)),0,VLOOKUP(J193,O186:S204,5,0)))</f>
        <v>0</v>
      </c>
      <c r="K202" s="521" t="e">
        <f aca="false">IF(#REF!="",0,IF(ISNA(VLOOKUP(Q$45,$O$39:$R$57,4,0)),0,VLOOKUP(Q$45,$O$39:$R$57,4,0)))</f>
        <v>#REF!</v>
      </c>
      <c r="L202" s="521" t="n">
        <f aca="false">IF(O185="",0,IF(ISNA(VLOOKUP(L193,O186:S204,5,0)),0,VLOOKUP(L193,O186:S204,5,0)))</f>
        <v>0</v>
      </c>
      <c r="M202" s="521" t="e">
        <f aca="false">IF(#REF!="",0,IF(ISNA(VLOOKUP(S$45,$O$39:$R$57,4,0)),0,VLOOKUP(S$45,$O$39:$R$57,4,0)))</f>
        <v>#REF!</v>
      </c>
      <c r="N202" s="521" t="n">
        <f aca="false">IF(O185="",0,IF(ISNA(VLOOKUP(N192,O186:S204,5,0)),0,VLOOKUP(N192,O186:S204,5,0)))</f>
        <v>0</v>
      </c>
      <c r="O202" s="535"/>
      <c r="P202" s="536"/>
      <c r="Q202" s="536"/>
      <c r="R202" s="536"/>
      <c r="S202" s="532"/>
      <c r="T202" s="238"/>
      <c r="U202" s="238"/>
      <c r="V202" s="238"/>
      <c r="W202" s="238"/>
    </row>
    <row r="203" s="528" customFormat="true" ht="15" hidden="false" customHeight="true" outlineLevel="0" collapsed="false">
      <c r="B203" s="529"/>
      <c r="C203" s="504" t="s">
        <v>83</v>
      </c>
      <c r="D203" s="503" t="s">
        <v>341</v>
      </c>
      <c r="E203" s="503"/>
      <c r="F203" s="503"/>
      <c r="G203" s="503" t="s">
        <v>342</v>
      </c>
      <c r="H203" s="503"/>
      <c r="I203" s="503"/>
      <c r="J203" s="503"/>
      <c r="K203" s="503" t="s">
        <v>343</v>
      </c>
      <c r="L203" s="503"/>
      <c r="M203" s="503"/>
      <c r="N203" s="503"/>
      <c r="O203" s="535"/>
      <c r="P203" s="536"/>
      <c r="Q203" s="536"/>
      <c r="R203" s="536"/>
      <c r="S203" s="532"/>
      <c r="T203" s="238"/>
      <c r="U203" s="238"/>
      <c r="V203" s="238"/>
      <c r="W203" s="238"/>
    </row>
    <row r="204" s="528" customFormat="true" ht="31.5" hidden="false" customHeight="true" outlineLevel="0" collapsed="false">
      <c r="B204" s="529"/>
      <c r="C204" s="504"/>
      <c r="D204" s="505" t="str">
        <f aca="false">IF(VidTopl_3="","топливо не указано",VidTopl_3)</f>
        <v>Газ природный по нерегулируемой цене</v>
      </c>
      <c r="E204" s="505"/>
      <c r="F204" s="505"/>
      <c r="G204" s="505" t="str">
        <f aca="false">IF(nalog="","",nalog)</f>
        <v>общий</v>
      </c>
      <c r="H204" s="505"/>
      <c r="I204" s="505"/>
      <c r="J204" s="505"/>
      <c r="K204" s="505" t="str">
        <f aca="false">IF('Т-ТЭ_(3)'!O26="","группа не указана",'Т-ТЭ_(3)'!O26)</f>
        <v>население (тарифы указываются с учётом НДС)</v>
      </c>
      <c r="L204" s="505"/>
      <c r="M204" s="505"/>
      <c r="N204" s="505"/>
      <c r="O204" s="531"/>
      <c r="P204" s="532"/>
      <c r="Q204" s="532"/>
      <c r="R204" s="532"/>
      <c r="S204" s="532"/>
      <c r="T204" s="238"/>
      <c r="U204" s="238"/>
      <c r="V204" s="238"/>
      <c r="W204" s="238"/>
    </row>
    <row r="205" customFormat="false" ht="15" hidden="false" customHeight="true" outlineLevel="0" collapsed="false">
      <c r="B205" s="529"/>
      <c r="O205" s="538"/>
      <c r="P205" s="539"/>
      <c r="Q205" s="539"/>
      <c r="R205" s="539"/>
      <c r="S205" s="539"/>
      <c r="T205" s="510"/>
      <c r="U205" s="510"/>
      <c r="V205" s="510"/>
      <c r="W205" s="510"/>
    </row>
    <row r="206" s="528" customFormat="true" ht="15.6" hidden="false" customHeight="true" outlineLevel="0" collapsed="false">
      <c r="B206" s="529"/>
      <c r="C206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206" s="530"/>
      <c r="E206" s="530"/>
      <c r="F206" s="530"/>
      <c r="G206" s="530"/>
      <c r="H206" s="530"/>
      <c r="I206" s="530"/>
      <c r="J206" s="530"/>
      <c r="K206" s="530"/>
      <c r="L206" s="530"/>
      <c r="M206" s="530"/>
      <c r="N206" s="530"/>
      <c r="O206" s="531"/>
      <c r="P206" s="532"/>
      <c r="Q206" s="532"/>
      <c r="R206" s="532"/>
      <c r="S206" s="532"/>
      <c r="T206" s="238"/>
      <c r="U206" s="238"/>
      <c r="V206" s="238"/>
      <c r="W206" s="238"/>
    </row>
    <row r="207" s="528" customFormat="true" ht="15.6" hidden="false" customHeight="true" outlineLevel="0" collapsed="false">
      <c r="B207" s="529"/>
      <c r="C207" s="533" t="s">
        <v>320</v>
      </c>
      <c r="D207" s="533"/>
      <c r="E207" s="533"/>
      <c r="F207" s="533"/>
      <c r="G207" s="533"/>
      <c r="H207" s="533"/>
      <c r="I207" s="533"/>
      <c r="J207" s="533"/>
      <c r="K207" s="533"/>
      <c r="L207" s="533"/>
      <c r="M207" s="533"/>
      <c r="N207" s="533"/>
      <c r="O207" s="531" t="str">
        <f aca="false">'Т-ТЭ_(3)'!O21</f>
        <v>к коллектору источника тепловой энергии</v>
      </c>
      <c r="P207" s="532"/>
      <c r="Q207" s="532"/>
      <c r="R207" s="532"/>
      <c r="S207" s="532"/>
      <c r="T207" s="238"/>
      <c r="U207" s="238"/>
      <c r="V207" s="238"/>
      <c r="W207" s="238"/>
    </row>
    <row r="208" s="528" customFormat="true" ht="15" hidden="false" customHeight="true" outlineLevel="0" collapsed="false">
      <c r="B208" s="529"/>
      <c r="C208" s="503" t="s">
        <v>321</v>
      </c>
      <c r="D208" s="503"/>
      <c r="E208" s="503"/>
      <c r="F208" s="503"/>
      <c r="G208" s="503"/>
      <c r="H208" s="503"/>
      <c r="I208" s="503" t="s">
        <v>121</v>
      </c>
      <c r="J208" s="503"/>
      <c r="K208" s="503"/>
      <c r="L208" s="503" t="s">
        <v>122</v>
      </c>
      <c r="M208" s="503"/>
      <c r="N208" s="503"/>
      <c r="O208" s="531" t="str">
        <f aca="false">IF('Т-ТЭ_(3)'!O26="население (тарифы указываются с учётом НДС)",'Т-ТЭ_(3)'!O26,"")</f>
        <v>население (тарифы указываются с учётом НДС)</v>
      </c>
      <c r="P208" s="532"/>
      <c r="Q208" s="532"/>
      <c r="R208" s="532"/>
      <c r="S208" s="532"/>
      <c r="T208" s="238"/>
      <c r="U208" s="238"/>
      <c r="V208" s="238"/>
      <c r="W208" s="238"/>
    </row>
    <row r="209" s="528" customFormat="true" ht="15" hidden="false" customHeight="true" outlineLevel="0" collapsed="false">
      <c r="B209" s="529"/>
      <c r="C209" s="503"/>
      <c r="D209" s="503"/>
      <c r="E209" s="503"/>
      <c r="F209" s="503"/>
      <c r="G209" s="503"/>
      <c r="H209" s="503"/>
      <c r="I209" s="505" t="str">
        <f aca="false">IF('Т-ТЭ_(3)'!Y27="","",'Т-ТЭ_(3)'!Y27)</f>
        <v>01.07.2019</v>
      </c>
      <c r="J209" s="505"/>
      <c r="K209" s="505"/>
      <c r="L209" s="505" t="str">
        <f aca="false">IF('Т-ТЭ_(3)'!AA27="","",'Т-ТЭ_(3)'!AA27)</f>
        <v>30.06.2020</v>
      </c>
      <c r="M209" s="505"/>
      <c r="N209" s="505"/>
      <c r="O209" s="531" t="str">
        <f aca="false">'Т-ТЭ_(3)'!M27</f>
        <v>вода</v>
      </c>
      <c r="P209" s="532"/>
      <c r="Q209" s="532" t="n">
        <f aca="false">'Т-ТЭ_(3)'!V27</f>
        <v>3720.7288</v>
      </c>
      <c r="R209" s="532" t="n">
        <f aca="false">'Т-ТЭ_(3)'!W27</f>
        <v>0</v>
      </c>
      <c r="S209" s="532" t="n">
        <f aca="false">'Т-ТЭ_(3)'!X27</f>
        <v>0</v>
      </c>
      <c r="T209" s="238"/>
      <c r="U209" s="238"/>
      <c r="V209" s="238"/>
      <c r="W209" s="238"/>
    </row>
    <row r="210" s="528" customFormat="true" ht="15" hidden="false" customHeight="true" outlineLevel="0" collapsed="false">
      <c r="B210" s="529"/>
      <c r="C210" s="504" t="s">
        <v>322</v>
      </c>
      <c r="D210" s="504"/>
      <c r="E210" s="504"/>
      <c r="F210" s="504"/>
      <c r="G210" s="504"/>
      <c r="H210" s="504"/>
      <c r="I210" s="503"/>
      <c r="J210" s="503"/>
      <c r="K210" s="503"/>
      <c r="L210" s="503"/>
      <c r="M210" s="503"/>
      <c r="N210" s="503"/>
      <c r="O210" s="531"/>
      <c r="P210" s="532"/>
      <c r="Q210" s="532"/>
      <c r="R210" s="532"/>
      <c r="S210" s="532"/>
      <c r="T210" s="238"/>
      <c r="U210" s="238"/>
      <c r="V210" s="238"/>
      <c r="W210" s="238"/>
    </row>
    <row r="211" s="528" customFormat="true" ht="15" hidden="false" customHeight="true" outlineLevel="0" collapsed="false">
      <c r="B211" s="529"/>
      <c r="C211" s="518" t="s">
        <v>323</v>
      </c>
      <c r="D211" s="518"/>
      <c r="E211" s="518"/>
      <c r="F211" s="518"/>
      <c r="G211" s="518"/>
      <c r="H211" s="518"/>
      <c r="I211" s="505" t="str">
        <f aca="false">IF(OR(O207="к тепловой сети без дополнительного преобразования на тепловых пунктах, эксплуатируемых теплоснабжающей организацией",O207="к тепловой сети после тепловых пунктов (на тепловых пунктах), эксплуатируемых теплоснабжающей организацией"),"V","")</f>
        <v/>
      </c>
      <c r="J211" s="505"/>
      <c r="K211" s="505"/>
      <c r="L211" s="505"/>
      <c r="M211" s="505"/>
      <c r="N211" s="505"/>
      <c r="O211" s="531"/>
      <c r="P211" s="532"/>
      <c r="Q211" s="532"/>
      <c r="R211" s="532"/>
      <c r="S211" s="532"/>
      <c r="T211" s="238"/>
      <c r="U211" s="238"/>
      <c r="V211" s="238"/>
      <c r="W211" s="238"/>
    </row>
    <row r="212" s="528" customFormat="true" ht="15" hidden="false" customHeight="true" outlineLevel="0" collapsed="false">
      <c r="B212" s="529"/>
      <c r="C212" s="518" t="s">
        <v>324</v>
      </c>
      <c r="D212" s="518"/>
      <c r="E212" s="518"/>
      <c r="F212" s="518"/>
      <c r="G212" s="518"/>
      <c r="H212" s="518"/>
      <c r="I212" s="505" t="str">
        <f aca="false">IF(O207="к коллектору источника тепловой энергии","V","")</f>
        <v>V</v>
      </c>
      <c r="J212" s="505"/>
      <c r="K212" s="505"/>
      <c r="L212" s="505"/>
      <c r="M212" s="505"/>
      <c r="N212" s="505"/>
      <c r="O212" s="531"/>
      <c r="P212" s="532"/>
      <c r="Q212" s="532"/>
      <c r="R212" s="532"/>
      <c r="S212" s="532"/>
      <c r="T212" s="238"/>
      <c r="U212" s="238"/>
      <c r="V212" s="238"/>
      <c r="W212" s="238"/>
    </row>
    <row r="213" s="528" customFormat="true" ht="15" hidden="false" customHeight="true" outlineLevel="0" collapsed="false">
      <c r="B213" s="529"/>
      <c r="C213" s="533" t="s">
        <v>325</v>
      </c>
      <c r="D213" s="533"/>
      <c r="E213" s="533"/>
      <c r="F213" s="533"/>
      <c r="G213" s="533"/>
      <c r="H213" s="533"/>
      <c r="I213" s="533"/>
      <c r="J213" s="533"/>
      <c r="K213" s="533"/>
      <c r="L213" s="533"/>
      <c r="M213" s="533"/>
      <c r="N213" s="533"/>
      <c r="O213" s="531"/>
      <c r="P213" s="532"/>
      <c r="Q213" s="532"/>
      <c r="R213" s="532"/>
      <c r="S213" s="532"/>
      <c r="T213" s="238"/>
      <c r="U213" s="238"/>
      <c r="V213" s="238"/>
      <c r="W213" s="238"/>
    </row>
    <row r="214" s="528" customFormat="true" ht="15" hidden="false" customHeight="true" outlineLevel="0" collapsed="false">
      <c r="B214" s="529"/>
      <c r="C214" s="503" t="s">
        <v>76</v>
      </c>
      <c r="D214" s="503"/>
      <c r="E214" s="503" t="s">
        <v>326</v>
      </c>
      <c r="F214" s="503"/>
      <c r="G214" s="503"/>
      <c r="H214" s="503"/>
      <c r="I214" s="503"/>
      <c r="J214" s="503"/>
      <c r="K214" s="503"/>
      <c r="L214" s="503"/>
      <c r="M214" s="503"/>
      <c r="N214" s="503"/>
      <c r="O214" s="531"/>
      <c r="P214" s="532"/>
      <c r="Q214" s="532"/>
      <c r="R214" s="532"/>
      <c r="S214" s="532"/>
      <c r="T214" s="238"/>
      <c r="U214" s="238"/>
      <c r="V214" s="238"/>
      <c r="W214" s="238"/>
    </row>
    <row r="215" s="528" customFormat="true" ht="15" hidden="false" customHeight="true" outlineLevel="0" collapsed="false">
      <c r="B215" s="529"/>
      <c r="C215" s="503"/>
      <c r="D215" s="503"/>
      <c r="E215" s="503" t="s">
        <v>327</v>
      </c>
      <c r="F215" s="519" t="s">
        <v>328</v>
      </c>
      <c r="G215" s="519"/>
      <c r="H215" s="519"/>
      <c r="I215" s="519"/>
      <c r="J215" s="519"/>
      <c r="K215" s="519"/>
      <c r="L215" s="519"/>
      <c r="M215" s="519"/>
      <c r="N215" s="519" t="s">
        <v>329</v>
      </c>
      <c r="O215" s="531"/>
      <c r="P215" s="532"/>
      <c r="Q215" s="532"/>
      <c r="R215" s="532"/>
      <c r="S215" s="532"/>
      <c r="T215" s="238"/>
      <c r="U215" s="238"/>
      <c r="V215" s="238"/>
      <c r="W215" s="238"/>
    </row>
    <row r="216" s="528" customFormat="true" ht="15" hidden="false" customHeight="true" outlineLevel="0" collapsed="false">
      <c r="B216" s="529"/>
      <c r="C216" s="503"/>
      <c r="D216" s="503"/>
      <c r="E216" s="503"/>
      <c r="F216" s="505" t="s">
        <v>330</v>
      </c>
      <c r="G216" s="505"/>
      <c r="H216" s="505" t="s">
        <v>331</v>
      </c>
      <c r="I216" s="505"/>
      <c r="J216" s="505" t="s">
        <v>332</v>
      </c>
      <c r="K216" s="505"/>
      <c r="L216" s="505" t="s">
        <v>333</v>
      </c>
      <c r="M216" s="505"/>
      <c r="N216" s="519"/>
      <c r="O216" s="531"/>
      <c r="P216" s="532"/>
      <c r="Q216" s="532"/>
      <c r="R216" s="532"/>
      <c r="S216" s="532"/>
      <c r="T216" s="238"/>
      <c r="U216" s="238"/>
      <c r="V216" s="238"/>
      <c r="W216" s="238"/>
    </row>
    <row r="217" s="528" customFormat="true" ht="17.25" hidden="false" customHeight="true" outlineLevel="0" collapsed="false">
      <c r="B217" s="529"/>
      <c r="C217" s="504" t="s">
        <v>334</v>
      </c>
      <c r="D217" s="504"/>
      <c r="E217" s="534"/>
      <c r="F217" s="534"/>
      <c r="G217" s="534"/>
      <c r="H217" s="534"/>
      <c r="I217" s="534"/>
      <c r="J217" s="534"/>
      <c r="K217" s="534"/>
      <c r="L217" s="534"/>
      <c r="M217" s="534"/>
      <c r="N217" s="534"/>
      <c r="O217" s="531"/>
      <c r="P217" s="532"/>
      <c r="Q217" s="532"/>
      <c r="R217" s="532"/>
      <c r="S217" s="532"/>
      <c r="T217" s="238"/>
      <c r="U217" s="238"/>
      <c r="V217" s="238"/>
      <c r="W217" s="238"/>
    </row>
    <row r="218" s="528" customFormat="true" ht="17.25" hidden="false" customHeight="true" outlineLevel="0" collapsed="false">
      <c r="B218" s="529"/>
      <c r="C218" s="518" t="s">
        <v>335</v>
      </c>
      <c r="D218" s="518"/>
      <c r="E218" s="521" t="n">
        <f aca="false">IF(O208="",IF(ISNA(VLOOKUP(E215,O209:S227,3,0)),0,VLOOKUP(E215,O209:S227,3,0)),0)</f>
        <v>0</v>
      </c>
      <c r="F218" s="521" t="n">
        <f aca="false">IF(O208="",IF(ISNA(VLOOKUP(F216,O209:S227,3,0)),0,VLOOKUP(F216,O209:S227,3,0)),0)</f>
        <v>0</v>
      </c>
      <c r="G218" s="521" t="e">
        <f aca="false">IF(#REF!="",IF(ISNA(VLOOKUP(M$45,$O$39:$R$57,2,0)),0,VLOOKUP(M$45,$O$39:$R$57,2,0)),0)</f>
        <v>#REF!</v>
      </c>
      <c r="H218" s="521" t="n">
        <f aca="false">IF(O208="",IF(ISNA(VLOOKUP(H216,O209:S227,3,0)),0,VLOOKUP(H216,O209:S227,3,0)),0)</f>
        <v>0</v>
      </c>
      <c r="I218" s="521" t="e">
        <f aca="false">IF(#REF!="",IF(ISNA(VLOOKUP(O$45,$O$39:$R$57,2,0)),0,VLOOKUP(O$45,$O$39:$R$57,2,0)),0)</f>
        <v>#REF!</v>
      </c>
      <c r="J218" s="521" t="n">
        <f aca="false">IF(O208="",IF(ISNA(VLOOKUP(J216,O209:S227,3,0)),0,VLOOKUP(J216,O209:S227,3,0)),0)</f>
        <v>0</v>
      </c>
      <c r="K218" s="521" t="e">
        <f aca="false">IF(#REF!="",IF(ISNA(VLOOKUP(Q$45,$O$39:$R$57,2,0)),0,VLOOKUP(Q$45,$O$39:$R$57,2,0)),0)</f>
        <v>#REF!</v>
      </c>
      <c r="L218" s="521" t="n">
        <f aca="false">IF(O208="",IF(ISNA(VLOOKUP(L216,O209:S227,3,0)),0,VLOOKUP(L216,O209:S227,3,0)),0)</f>
        <v>0</v>
      </c>
      <c r="M218" s="521" t="e">
        <f aca="false">IF(#REF!="",IF(ISNA(VLOOKUP(S$45,$O$39:$R$57,2,0)),0,VLOOKUP(S$45,$O$39:$R$57,2,0)),0)</f>
        <v>#REF!</v>
      </c>
      <c r="N218" s="521" t="n">
        <f aca="false">IF(O208="",IF(ISNA(VLOOKUP(N215,O209:S227,3,0)),0,VLOOKUP(N215,O209:S227,3,0)),0)</f>
        <v>0</v>
      </c>
      <c r="O218" s="535"/>
      <c r="P218" s="536"/>
      <c r="Q218" s="536"/>
      <c r="R218" s="536"/>
      <c r="S218" s="532"/>
      <c r="T218" s="238"/>
      <c r="U218" s="238"/>
      <c r="V218" s="238"/>
      <c r="W218" s="238"/>
    </row>
    <row r="219" s="528" customFormat="true" ht="17.25" hidden="false" customHeight="true" outlineLevel="0" collapsed="false">
      <c r="B219" s="529"/>
      <c r="C219" s="518" t="s">
        <v>336</v>
      </c>
      <c r="D219" s="518"/>
      <c r="E219" s="521" t="n">
        <f aca="false">IF(O208="",0,IF(ISNA(VLOOKUP(E215,O209:S227,3,0)),0,VLOOKUP(E215,O209:S227,3,0)))</f>
        <v>3720.7288</v>
      </c>
      <c r="F219" s="521" t="n">
        <f aca="false">IF(O208="",0,IF(ISNA(VLOOKUP(F216,O209:S227,3,0)),0,VLOOKUP(F216,O209:S227,3,0)))</f>
        <v>0</v>
      </c>
      <c r="G219" s="521" t="e">
        <f aca="false">IF(#REF!="",0,IF(ISNA(VLOOKUP(M$45,$O$39:$R$57,2,0)),0,VLOOKUP(M$45,$O$39:$R$57,2,0)))</f>
        <v>#REF!</v>
      </c>
      <c r="H219" s="521" t="n">
        <f aca="false">IF(O208="",0,IF(ISNA(VLOOKUP(H216,O209:S227,3,0)),0,VLOOKUP(H216,O209:S227,3,0)))</f>
        <v>0</v>
      </c>
      <c r="I219" s="521" t="e">
        <f aca="false">IF(#REF!="",0,IF(ISNA(VLOOKUP(O$45,$O$39:$R$57,2,0)),0,VLOOKUP(O$45,$O$39:$R$57,2,0)))</f>
        <v>#REF!</v>
      </c>
      <c r="J219" s="521" t="n">
        <f aca="false">IF(O208="",0,IF(ISNA(VLOOKUP(J216,O209:S227,3,0)),0,VLOOKUP(J216,O209:S227,3,0)))</f>
        <v>0</v>
      </c>
      <c r="K219" s="521" t="e">
        <f aca="false">IF(#REF!="",0,IF(ISNA(VLOOKUP(Q$45,$O$39:$R$57,2,0)),0,VLOOKUP(Q$45,$O$39:$R$57,2,0)))</f>
        <v>#REF!</v>
      </c>
      <c r="L219" s="521" t="n">
        <f aca="false">IF(O208="",0,IF(ISNA(VLOOKUP(L216,O209:S227,3,0)),0,VLOOKUP(L216,O209:S227,3,0)))</f>
        <v>0</v>
      </c>
      <c r="M219" s="521" t="e">
        <f aca="false">IF(#REF!="",0,IF(ISNA(VLOOKUP(S$45,$O$39:$R$57,2,0)),0,VLOOKUP(S$45,$O$39:$R$57,2,0)))</f>
        <v>#REF!</v>
      </c>
      <c r="N219" s="521" t="n">
        <f aca="false">IF(O208="",0,IF(ISNA(VLOOKUP(N215,O209:S227,3,0)),0,VLOOKUP(N215,O209:S227,3,0)))</f>
        <v>0</v>
      </c>
      <c r="O219" s="535"/>
      <c r="P219" s="536"/>
      <c r="Q219" s="536"/>
      <c r="R219" s="536"/>
      <c r="S219" s="532"/>
      <c r="T219" s="238"/>
      <c r="U219" s="238"/>
      <c r="V219" s="238"/>
      <c r="W219" s="238"/>
    </row>
    <row r="220" s="528" customFormat="true" ht="17.25" hidden="false" customHeight="true" outlineLevel="0" collapsed="false">
      <c r="B220" s="529"/>
      <c r="C220" s="504" t="s">
        <v>337</v>
      </c>
      <c r="D220" s="504"/>
      <c r="E220" s="521"/>
      <c r="F220" s="521"/>
      <c r="G220" s="521"/>
      <c r="H220" s="521"/>
      <c r="I220" s="521"/>
      <c r="J220" s="521"/>
      <c r="K220" s="521"/>
      <c r="L220" s="521"/>
      <c r="M220" s="521"/>
      <c r="N220" s="521"/>
      <c r="O220" s="535"/>
      <c r="P220" s="536"/>
      <c r="Q220" s="536"/>
      <c r="R220" s="536"/>
      <c r="S220" s="532"/>
      <c r="T220" s="238"/>
      <c r="U220" s="238"/>
      <c r="V220" s="238"/>
      <c r="W220" s="238"/>
    </row>
    <row r="221" s="528" customFormat="true" ht="17.25" hidden="false" customHeight="true" outlineLevel="0" collapsed="false">
      <c r="B221" s="529"/>
      <c r="C221" s="518" t="s">
        <v>338</v>
      </c>
      <c r="D221" s="518"/>
      <c r="E221" s="521" t="n">
        <f aca="false">IF(O208="",IF(ISNA(VLOOKUP(E215,O209:S227,4,0)),0,VLOOKUP(E215,O209:S227,4,0)),0)</f>
        <v>0</v>
      </c>
      <c r="F221" s="537" t="n">
        <f aca="false">IF(O208="",IF(ISNA(VLOOKUP(F216,O209:S227,4,0)),0,VLOOKUP(F216,O209:S227,4,0)),0)</f>
        <v>0</v>
      </c>
      <c r="G221" s="537" t="e">
        <f aca="false">IF(#REF!="",IF(ISNA(VLOOKUP(M$45,$O$39:$R$57,3,0)),0,VLOOKUP(M$45,$O$39:$R$57,3,0)),0)</f>
        <v>#REF!</v>
      </c>
      <c r="H221" s="521" t="n">
        <f aca="false">IF(O208="",IF(ISNA(VLOOKUP(H216,O209:S227,4,0)),0,VLOOKUP(H216,O209:S227,4,0)),0)</f>
        <v>0</v>
      </c>
      <c r="I221" s="521" t="e">
        <f aca="false">IF(#REF!="",IF(ISNA(VLOOKUP(O$45,$O$39:$R$57,3,0)),0,VLOOKUP(O$45,$O$39:$R$57,3,0)),0)</f>
        <v>#REF!</v>
      </c>
      <c r="J221" s="521" t="n">
        <f aca="false">IF(O208="",IF(ISNA(VLOOKUP(J216,O209:S227,4,0)),0,VLOOKUP(J216,O209:S227,4,0)),0)</f>
        <v>0</v>
      </c>
      <c r="K221" s="521" t="e">
        <f aca="false">IF(#REF!="",IF(ISNA(VLOOKUP(Q$45,$O$39:$R$57,3,0)),0,VLOOKUP(Q$45,$O$39:$R$57,3,0)),0)</f>
        <v>#REF!</v>
      </c>
      <c r="L221" s="521" t="n">
        <f aca="false">IF(O208="",IF(ISNA(VLOOKUP(L216,O209:S227,4,0)),0,VLOOKUP(L216,O209:S227,4,0)),0)</f>
        <v>0</v>
      </c>
      <c r="M221" s="521" t="e">
        <f aca="false">IF(#REF!="",IF(ISNA(VLOOKUP(S$45,$O$39:$R$57,3,0)),0,VLOOKUP(S$45,$O$39:$R$57,3,0)),0)</f>
        <v>#REF!</v>
      </c>
      <c r="N221" s="521" t="n">
        <f aca="false">IF(O208="",IF(ISNA(VLOOKUP(N215,O209:S227,4,0)),0,VLOOKUP(N215,O209:S227,4,0)),0)</f>
        <v>0</v>
      </c>
      <c r="O221" s="535"/>
      <c r="P221" s="536"/>
      <c r="Q221" s="536"/>
      <c r="R221" s="536"/>
      <c r="S221" s="532"/>
      <c r="T221" s="238"/>
      <c r="U221" s="238"/>
      <c r="V221" s="238"/>
      <c r="W221" s="238"/>
    </row>
    <row r="222" s="528" customFormat="true" ht="17.25" hidden="false" customHeight="true" outlineLevel="0" collapsed="false">
      <c r="B222" s="529"/>
      <c r="C222" s="518" t="s">
        <v>339</v>
      </c>
      <c r="D222" s="518"/>
      <c r="E222" s="521" t="n">
        <f aca="false">IF(O208="",IF(ISNA(VLOOKUP(E215,O209:S227,5,0)),0,VLOOKUP(E215,O209:S227,5,0)),0)</f>
        <v>0</v>
      </c>
      <c r="F222" s="537" t="n">
        <f aca="false">IF(O208="",IF(ISNA(VLOOKUP(F216,O209:S227,5,0)),0,VLOOKUP(F216,O209:S227,5,0)),0)</f>
        <v>0</v>
      </c>
      <c r="G222" s="537" t="e">
        <f aca="false">IF(#REF!="",IF(ISNA(VLOOKUP(M$45,$O$39:$R$57,4,0)),0,VLOOKUP(M$45,$O$39:$R$57,4,0)),0)</f>
        <v>#REF!</v>
      </c>
      <c r="H222" s="521" t="n">
        <f aca="false">IF(O208="",IF(ISNA(VLOOKUP(H216,O209:S227,5,0)),0,VLOOKUP(H216,O209:S227,5,0)),0)</f>
        <v>0</v>
      </c>
      <c r="I222" s="521" t="e">
        <f aca="false">IF(#REF!="",IF(ISNA(VLOOKUP(O$45,$O$39:$R$57,4,0)),0,VLOOKUP(O$45,$O$39:$R$57,4,0)),0)</f>
        <v>#REF!</v>
      </c>
      <c r="J222" s="521" t="n">
        <f aca="false">IF(O208="",IF(ISNA(VLOOKUP(J216,O209:S227,5,0)),0,VLOOKUP(J216,O209:S227,5,0)),0)</f>
        <v>0</v>
      </c>
      <c r="K222" s="521" t="e">
        <f aca="false">IF(#REF!="",IF(ISNA(VLOOKUP(Q$45,$O$39:$R$57,4,0)),0,VLOOKUP(Q$45,$O$39:$R$57,4,0)),0)</f>
        <v>#REF!</v>
      </c>
      <c r="L222" s="521" t="n">
        <f aca="false">IF(O208="",IF(ISNA(VLOOKUP(L216,O209:S227,5,0)),0,VLOOKUP(L216,O209:S227,5,0)),0)</f>
        <v>0</v>
      </c>
      <c r="M222" s="521" t="e">
        <f aca="false">IF(#REF!="",IF(ISNA(VLOOKUP(S$45,$O$39:$R$57,4,0)),0,VLOOKUP(S$45,$O$39:$R$57,4,0)),0)</f>
        <v>#REF!</v>
      </c>
      <c r="N222" s="521" t="n">
        <f aca="false">IF(O208="",IF(ISNA(VLOOKUP(N215,O209:S227,5,0)),0,VLOOKUP(N215,O209:S227,5,0)),0)</f>
        <v>0</v>
      </c>
      <c r="O222" s="535"/>
      <c r="P222" s="536"/>
      <c r="Q222" s="536"/>
      <c r="R222" s="536"/>
      <c r="S222" s="532"/>
      <c r="T222" s="238"/>
      <c r="U222" s="238"/>
      <c r="V222" s="238"/>
      <c r="W222" s="238"/>
    </row>
    <row r="223" s="528" customFormat="true" ht="17.25" hidden="false" customHeight="true" outlineLevel="0" collapsed="false">
      <c r="B223" s="529"/>
      <c r="C223" s="504" t="s">
        <v>340</v>
      </c>
      <c r="D223" s="504"/>
      <c r="E223" s="521"/>
      <c r="F223" s="521"/>
      <c r="G223" s="521"/>
      <c r="H223" s="521"/>
      <c r="I223" s="521"/>
      <c r="J223" s="521"/>
      <c r="K223" s="521"/>
      <c r="L223" s="521"/>
      <c r="M223" s="521"/>
      <c r="N223" s="521"/>
      <c r="O223" s="535"/>
      <c r="P223" s="536"/>
      <c r="Q223" s="536"/>
      <c r="R223" s="536"/>
      <c r="S223" s="532"/>
      <c r="T223" s="238"/>
      <c r="U223" s="238"/>
      <c r="V223" s="238"/>
      <c r="W223" s="238"/>
    </row>
    <row r="224" s="528" customFormat="true" ht="17.25" hidden="false" customHeight="true" outlineLevel="0" collapsed="false">
      <c r="B224" s="529"/>
      <c r="C224" s="518" t="s">
        <v>338</v>
      </c>
      <c r="D224" s="518"/>
      <c r="E224" s="521" t="n">
        <f aca="false">IF(O208="",0,IF(ISNA(VLOOKUP(E215,O209:S227,4,0)),0,VLOOKUP(E215,O209:S227,4,0)))</f>
        <v>0</v>
      </c>
      <c r="F224" s="521" t="n">
        <f aca="false">IF(O208="",0,IF(ISNA(VLOOKUP(F216,O209:S227,4,0)),0,VLOOKUP(F216,O209:S227,4,0)))</f>
        <v>0</v>
      </c>
      <c r="G224" s="521" t="e">
        <f aca="false">IF(#REF!="",0,IF(ISNA(VLOOKUP(M$45,$O$39:$R$57,3,0)),0,VLOOKUP(M$45,$O$39:$R$57,3,0)))</f>
        <v>#REF!</v>
      </c>
      <c r="H224" s="521" t="n">
        <f aca="false">IF(O208="",0,IF(ISNA(VLOOKUP(H216,O209:S227,4,0)),0,VLOOKUP(H216,O209:S227,4,0)))</f>
        <v>0</v>
      </c>
      <c r="I224" s="521" t="e">
        <f aca="false">IF(#REF!="",0,IF(ISNA(VLOOKUP(O$45,$O$39:$R$57,3,0)),0,VLOOKUP(O$45,$O$39:$R$57,3,0)))</f>
        <v>#REF!</v>
      </c>
      <c r="J224" s="521" t="n">
        <f aca="false">IF(O208="",0,IF(ISNA(VLOOKUP(J216,O209:S227,4,0)),0,VLOOKUP(J216,O209:S227,4,0)))</f>
        <v>0</v>
      </c>
      <c r="K224" s="521" t="e">
        <f aca="false">IF(#REF!="",0,IF(ISNA(VLOOKUP(Q$45,$O$39:$R$57,3,0)),0,VLOOKUP(Q$45,$O$39:$R$57,3,0)))</f>
        <v>#REF!</v>
      </c>
      <c r="L224" s="521" t="n">
        <f aca="false">IF(O208="",0,IF(ISNA(VLOOKUP(L216,O209:S227,4,0)),0,VLOOKUP(L216,O209:S227,4,0)))</f>
        <v>0</v>
      </c>
      <c r="M224" s="521" t="e">
        <f aca="false">IF(#REF!="",0,IF(ISNA(VLOOKUP(S$45,$O$39:$R$57,3,0)),0,VLOOKUP(S$45,$O$39:$R$57,3,0)))</f>
        <v>#REF!</v>
      </c>
      <c r="N224" s="521" t="n">
        <f aca="false">IF(O208="",0,IF(ISNA(VLOOKUP(N215,O209:S227,4,0)),0,VLOOKUP(N215,O209:S227,4,0)))</f>
        <v>0</v>
      </c>
      <c r="O224" s="535"/>
      <c r="P224" s="536"/>
      <c r="Q224" s="536"/>
      <c r="R224" s="536"/>
      <c r="S224" s="532"/>
      <c r="T224" s="238"/>
      <c r="U224" s="238"/>
      <c r="V224" s="238"/>
      <c r="W224" s="238"/>
    </row>
    <row r="225" s="528" customFormat="true" ht="17.25" hidden="false" customHeight="true" outlineLevel="0" collapsed="false">
      <c r="B225" s="529"/>
      <c r="C225" s="518" t="s">
        <v>339</v>
      </c>
      <c r="D225" s="518"/>
      <c r="E225" s="521" t="n">
        <f aca="false">IF(O208="",0,IF(ISNA(VLOOKUP(E215,O209:S227,5,0)),0,VLOOKUP(E215,O209:S227,5,0)))</f>
        <v>0</v>
      </c>
      <c r="F225" s="521" t="n">
        <f aca="false">IF(O208="",0,IF(ISNA(VLOOKUP(F216,O209:S227,5,0)),0,VLOOKUP(F216,O209:S227,5,0)))</f>
        <v>0</v>
      </c>
      <c r="G225" s="521" t="e">
        <f aca="false">IF(#REF!="",0,IF(ISNA(VLOOKUP(M$45,$O$39:$R$57,4,0)),0,VLOOKUP(M$45,$O$39:$R$57,4,0)))</f>
        <v>#REF!</v>
      </c>
      <c r="H225" s="521" t="n">
        <f aca="false">IF(O208="",0,IF(ISNA(VLOOKUP(H216,O209:S227,5,0)),0,VLOOKUP(H216,O209:S227,5,0)))</f>
        <v>0</v>
      </c>
      <c r="I225" s="521" t="e">
        <f aca="false">IF(#REF!="",0,IF(ISNA(VLOOKUP(O$45,$O$39:$R$57,4,0)),0,VLOOKUP(O$45,$O$39:$R$57,4,0)))</f>
        <v>#REF!</v>
      </c>
      <c r="J225" s="521" t="n">
        <f aca="false">IF(O208="",0,IF(ISNA(VLOOKUP(J216,O209:S227,5,0)),0,VLOOKUP(J216,O209:S227,5,0)))</f>
        <v>0</v>
      </c>
      <c r="K225" s="521" t="e">
        <f aca="false">IF(#REF!="",0,IF(ISNA(VLOOKUP(Q$45,$O$39:$R$57,4,0)),0,VLOOKUP(Q$45,$O$39:$R$57,4,0)))</f>
        <v>#REF!</v>
      </c>
      <c r="L225" s="521" t="n">
        <f aca="false">IF(O208="",0,IF(ISNA(VLOOKUP(L216,O209:S227,5,0)),0,VLOOKUP(L216,O209:S227,5,0)))</f>
        <v>0</v>
      </c>
      <c r="M225" s="521" t="e">
        <f aca="false">IF(#REF!="",0,IF(ISNA(VLOOKUP(S$45,$O$39:$R$57,4,0)),0,VLOOKUP(S$45,$O$39:$R$57,4,0)))</f>
        <v>#REF!</v>
      </c>
      <c r="N225" s="521" t="n">
        <f aca="false">IF(O208="",0,IF(ISNA(VLOOKUP(N215,O209:S227,5,0)),0,VLOOKUP(N215,O209:S227,5,0)))</f>
        <v>0</v>
      </c>
      <c r="O225" s="535"/>
      <c r="P225" s="536"/>
      <c r="Q225" s="536"/>
      <c r="R225" s="536"/>
      <c r="S225" s="532"/>
      <c r="T225" s="238"/>
      <c r="U225" s="238"/>
      <c r="V225" s="238"/>
      <c r="W225" s="238"/>
    </row>
    <row r="226" s="528" customFormat="true" ht="15" hidden="false" customHeight="true" outlineLevel="0" collapsed="false">
      <c r="B226" s="529"/>
      <c r="C226" s="504" t="s">
        <v>83</v>
      </c>
      <c r="D226" s="503" t="s">
        <v>341</v>
      </c>
      <c r="E226" s="503"/>
      <c r="F226" s="503"/>
      <c r="G226" s="503" t="s">
        <v>342</v>
      </c>
      <c r="H226" s="503"/>
      <c r="I226" s="503"/>
      <c r="J226" s="503"/>
      <c r="K226" s="503" t="s">
        <v>343</v>
      </c>
      <c r="L226" s="503"/>
      <c r="M226" s="503"/>
      <c r="N226" s="503"/>
      <c r="O226" s="535"/>
      <c r="P226" s="536"/>
      <c r="Q226" s="536"/>
      <c r="R226" s="536"/>
      <c r="S226" s="532"/>
      <c r="T226" s="238"/>
      <c r="U226" s="238"/>
      <c r="V226" s="238"/>
      <c r="W226" s="238"/>
    </row>
    <row r="227" s="528" customFormat="true" ht="31.5" hidden="false" customHeight="true" outlineLevel="0" collapsed="false">
      <c r="B227" s="529"/>
      <c r="C227" s="504"/>
      <c r="D227" s="505" t="str">
        <f aca="false">IF(VidTopl_3="","топливо не указано",VidTopl_3)</f>
        <v>Газ природный по нерегулируемой цене</v>
      </c>
      <c r="E227" s="505"/>
      <c r="F227" s="505"/>
      <c r="G227" s="505" t="str">
        <f aca="false">IF(nalog="","",nalog)</f>
        <v>общий</v>
      </c>
      <c r="H227" s="505"/>
      <c r="I227" s="505"/>
      <c r="J227" s="505"/>
      <c r="K227" s="505" t="str">
        <f aca="false">IF('Т-ТЭ_(3)'!O26="","группа не указана",'Т-ТЭ_(3)'!O26)</f>
        <v>население (тарифы указываются с учётом НДС)</v>
      </c>
      <c r="L227" s="505"/>
      <c r="M227" s="505"/>
      <c r="N227" s="505"/>
      <c r="O227" s="531"/>
      <c r="P227" s="532"/>
      <c r="Q227" s="532"/>
      <c r="R227" s="532"/>
      <c r="S227" s="532"/>
      <c r="T227" s="238"/>
      <c r="U227" s="238"/>
      <c r="V227" s="238"/>
      <c r="W227" s="238"/>
    </row>
    <row r="228" customFormat="false" ht="15" hidden="false" customHeight="true" outlineLevel="0" collapsed="false">
      <c r="B228" s="529"/>
      <c r="O228" s="538"/>
      <c r="P228" s="539"/>
      <c r="Q228" s="539"/>
      <c r="R228" s="539"/>
      <c r="S228" s="539"/>
      <c r="T228" s="510"/>
      <c r="U228" s="510"/>
      <c r="V228" s="510"/>
      <c r="W228" s="510"/>
    </row>
    <row r="229" s="528" customFormat="true" ht="15.6" hidden="false" customHeight="true" outlineLevel="0" collapsed="false">
      <c r="B229" s="529"/>
      <c r="C229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229" s="530"/>
      <c r="E229" s="530"/>
      <c r="F229" s="530"/>
      <c r="G229" s="530"/>
      <c r="H229" s="530"/>
      <c r="I229" s="530"/>
      <c r="J229" s="530"/>
      <c r="K229" s="530"/>
      <c r="L229" s="530"/>
      <c r="M229" s="530"/>
      <c r="N229" s="530"/>
      <c r="O229" s="531"/>
      <c r="P229" s="532"/>
      <c r="Q229" s="532"/>
      <c r="R229" s="532"/>
      <c r="S229" s="532"/>
      <c r="T229" s="238"/>
      <c r="U229" s="238"/>
      <c r="V229" s="238"/>
      <c r="W229" s="238"/>
    </row>
    <row r="230" s="528" customFormat="true" ht="15.6" hidden="false" customHeight="true" outlineLevel="0" collapsed="false">
      <c r="B230" s="529"/>
      <c r="C230" s="533" t="s">
        <v>320</v>
      </c>
      <c r="D230" s="533"/>
      <c r="E230" s="533"/>
      <c r="F230" s="533"/>
      <c r="G230" s="533"/>
      <c r="H230" s="533"/>
      <c r="I230" s="533"/>
      <c r="J230" s="533"/>
      <c r="K230" s="533"/>
      <c r="L230" s="533"/>
      <c r="M230" s="533"/>
      <c r="N230" s="533"/>
      <c r="O230" s="531" t="str">
        <f aca="false">'Т-ТЭ_(3)'!O21</f>
        <v>к коллектору источника тепловой энергии</v>
      </c>
      <c r="P230" s="532"/>
      <c r="Q230" s="532"/>
      <c r="R230" s="532"/>
      <c r="S230" s="532"/>
      <c r="T230" s="238"/>
      <c r="U230" s="238"/>
      <c r="V230" s="238"/>
      <c r="W230" s="238"/>
    </row>
    <row r="231" s="528" customFormat="true" ht="15" hidden="false" customHeight="true" outlineLevel="0" collapsed="false">
      <c r="B231" s="529"/>
      <c r="C231" s="503" t="s">
        <v>321</v>
      </c>
      <c r="D231" s="503"/>
      <c r="E231" s="503"/>
      <c r="F231" s="503"/>
      <c r="G231" s="503"/>
      <c r="H231" s="503"/>
      <c r="I231" s="503" t="s">
        <v>121</v>
      </c>
      <c r="J231" s="503"/>
      <c r="K231" s="503"/>
      <c r="L231" s="503" t="s">
        <v>122</v>
      </c>
      <c r="M231" s="503"/>
      <c r="N231" s="503"/>
      <c r="O231" s="531" t="str">
        <f aca="false">IF('Т-ТЭ_(3)'!O26="население (тарифы указываются с учётом НДС)",'Т-ТЭ_(3)'!O26,"")</f>
        <v>население (тарифы указываются с учётом НДС)</v>
      </c>
      <c r="P231" s="532"/>
      <c r="Q231" s="532"/>
      <c r="R231" s="532"/>
      <c r="S231" s="532"/>
      <c r="T231" s="238"/>
      <c r="U231" s="238"/>
      <c r="V231" s="238"/>
      <c r="W231" s="238"/>
    </row>
    <row r="232" s="528" customFormat="true" ht="15" hidden="false" customHeight="true" outlineLevel="0" collapsed="false">
      <c r="B232" s="529"/>
      <c r="C232" s="503"/>
      <c r="D232" s="503"/>
      <c r="E232" s="503"/>
      <c r="F232" s="503"/>
      <c r="G232" s="503"/>
      <c r="H232" s="503"/>
      <c r="I232" s="505" t="str">
        <f aca="false">IF('Т-ТЭ_(3)'!AF27="","",'Т-ТЭ_(3)'!AF27)</f>
        <v>01.07.2020</v>
      </c>
      <c r="J232" s="505"/>
      <c r="K232" s="505"/>
      <c r="L232" s="505" t="str">
        <f aca="false">IF('Т-ТЭ_(3)'!AH27="","",'Т-ТЭ_(3)'!AH27)</f>
        <v>30.06.2021</v>
      </c>
      <c r="M232" s="505"/>
      <c r="N232" s="505"/>
      <c r="O232" s="531" t="str">
        <f aca="false">'Т-ТЭ_(3)'!M27</f>
        <v>вода</v>
      </c>
      <c r="P232" s="532"/>
      <c r="Q232" s="532" t="n">
        <f aca="false">'Т-ТЭ_(3)'!AC27</f>
        <v>3728.7646</v>
      </c>
      <c r="R232" s="532" t="n">
        <f aca="false">'Т-ТЭ_(3)'!AD27</f>
        <v>0</v>
      </c>
      <c r="S232" s="532" t="n">
        <f aca="false">'Т-ТЭ_(3)'!AE27</f>
        <v>0</v>
      </c>
      <c r="T232" s="238"/>
      <c r="U232" s="238"/>
      <c r="V232" s="238"/>
      <c r="W232" s="238"/>
    </row>
    <row r="233" s="528" customFormat="true" ht="15" hidden="false" customHeight="true" outlineLevel="0" collapsed="false">
      <c r="B233" s="529"/>
      <c r="C233" s="504" t="s">
        <v>322</v>
      </c>
      <c r="D233" s="504"/>
      <c r="E233" s="504"/>
      <c r="F233" s="504"/>
      <c r="G233" s="504"/>
      <c r="H233" s="504"/>
      <c r="I233" s="503"/>
      <c r="J233" s="503"/>
      <c r="K233" s="503"/>
      <c r="L233" s="503"/>
      <c r="M233" s="503"/>
      <c r="N233" s="503"/>
      <c r="O233" s="531"/>
      <c r="P233" s="532"/>
      <c r="Q233" s="532"/>
      <c r="R233" s="532"/>
      <c r="S233" s="532"/>
      <c r="T233" s="238"/>
      <c r="U233" s="238"/>
      <c r="V233" s="238"/>
      <c r="W233" s="238"/>
    </row>
    <row r="234" s="528" customFormat="true" ht="15" hidden="false" customHeight="true" outlineLevel="0" collapsed="false">
      <c r="B234" s="529"/>
      <c r="C234" s="518" t="s">
        <v>323</v>
      </c>
      <c r="D234" s="518"/>
      <c r="E234" s="518"/>
      <c r="F234" s="518"/>
      <c r="G234" s="518"/>
      <c r="H234" s="518"/>
      <c r="I234" s="505" t="str">
        <f aca="false">IF(OR(O230="к тепловой сети без дополнительного преобразования на тепловых пунктах, эксплуатируемых теплоснабжающей организацией",O230="к тепловой сети после тепловых пунктов (на тепловых пунктах), эксплуатируемых теплоснабжающей организацией"),"V","")</f>
        <v/>
      </c>
      <c r="J234" s="505"/>
      <c r="K234" s="505"/>
      <c r="L234" s="505"/>
      <c r="M234" s="505"/>
      <c r="N234" s="505"/>
      <c r="O234" s="531"/>
      <c r="P234" s="532"/>
      <c r="Q234" s="532"/>
      <c r="R234" s="532"/>
      <c r="S234" s="532"/>
      <c r="T234" s="238"/>
      <c r="U234" s="238"/>
      <c r="V234" s="238"/>
      <c r="W234" s="238"/>
    </row>
    <row r="235" s="528" customFormat="true" ht="15" hidden="false" customHeight="true" outlineLevel="0" collapsed="false">
      <c r="B235" s="529"/>
      <c r="C235" s="518" t="s">
        <v>324</v>
      </c>
      <c r="D235" s="518"/>
      <c r="E235" s="518"/>
      <c r="F235" s="518"/>
      <c r="G235" s="518"/>
      <c r="H235" s="518"/>
      <c r="I235" s="505" t="str">
        <f aca="false">IF(O230="к коллектору источника тепловой энергии","V","")</f>
        <v>V</v>
      </c>
      <c r="J235" s="505"/>
      <c r="K235" s="505"/>
      <c r="L235" s="505"/>
      <c r="M235" s="505"/>
      <c r="N235" s="505"/>
      <c r="O235" s="531"/>
      <c r="P235" s="532"/>
      <c r="Q235" s="532"/>
      <c r="R235" s="532"/>
      <c r="S235" s="532"/>
      <c r="T235" s="238"/>
      <c r="U235" s="238"/>
      <c r="V235" s="238"/>
      <c r="W235" s="238"/>
    </row>
    <row r="236" s="528" customFormat="true" ht="15" hidden="false" customHeight="true" outlineLevel="0" collapsed="false">
      <c r="B236" s="529"/>
      <c r="C236" s="533" t="s">
        <v>325</v>
      </c>
      <c r="D236" s="533"/>
      <c r="E236" s="533"/>
      <c r="F236" s="533"/>
      <c r="G236" s="533"/>
      <c r="H236" s="533"/>
      <c r="I236" s="533"/>
      <c r="J236" s="533"/>
      <c r="K236" s="533"/>
      <c r="L236" s="533"/>
      <c r="M236" s="533"/>
      <c r="N236" s="533"/>
      <c r="O236" s="531"/>
      <c r="P236" s="532"/>
      <c r="Q236" s="532"/>
      <c r="R236" s="532"/>
      <c r="S236" s="532"/>
      <c r="T236" s="238"/>
      <c r="U236" s="238"/>
      <c r="V236" s="238"/>
      <c r="W236" s="238"/>
    </row>
    <row r="237" s="528" customFormat="true" ht="15" hidden="false" customHeight="true" outlineLevel="0" collapsed="false">
      <c r="B237" s="529"/>
      <c r="C237" s="503" t="s">
        <v>76</v>
      </c>
      <c r="D237" s="503"/>
      <c r="E237" s="503" t="s">
        <v>326</v>
      </c>
      <c r="F237" s="503"/>
      <c r="G237" s="503"/>
      <c r="H237" s="503"/>
      <c r="I237" s="503"/>
      <c r="J237" s="503"/>
      <c r="K237" s="503"/>
      <c r="L237" s="503"/>
      <c r="M237" s="503"/>
      <c r="N237" s="503"/>
      <c r="O237" s="531"/>
      <c r="P237" s="532"/>
      <c r="Q237" s="532"/>
      <c r="R237" s="532"/>
      <c r="S237" s="532"/>
      <c r="T237" s="238"/>
      <c r="U237" s="238"/>
      <c r="V237" s="238"/>
      <c r="W237" s="238"/>
    </row>
    <row r="238" s="528" customFormat="true" ht="15" hidden="false" customHeight="true" outlineLevel="0" collapsed="false">
      <c r="B238" s="529"/>
      <c r="C238" s="503"/>
      <c r="D238" s="503"/>
      <c r="E238" s="503" t="s">
        <v>327</v>
      </c>
      <c r="F238" s="519" t="s">
        <v>328</v>
      </c>
      <c r="G238" s="519"/>
      <c r="H238" s="519"/>
      <c r="I238" s="519"/>
      <c r="J238" s="519"/>
      <c r="K238" s="519"/>
      <c r="L238" s="519"/>
      <c r="M238" s="519"/>
      <c r="N238" s="519" t="s">
        <v>329</v>
      </c>
      <c r="O238" s="531"/>
      <c r="P238" s="532"/>
      <c r="Q238" s="532"/>
      <c r="R238" s="532"/>
      <c r="S238" s="532"/>
      <c r="T238" s="238"/>
      <c r="U238" s="238"/>
      <c r="V238" s="238"/>
      <c r="W238" s="238"/>
    </row>
    <row r="239" s="528" customFormat="true" ht="15" hidden="false" customHeight="true" outlineLevel="0" collapsed="false">
      <c r="B239" s="529"/>
      <c r="C239" s="503"/>
      <c r="D239" s="503"/>
      <c r="E239" s="503"/>
      <c r="F239" s="505" t="s">
        <v>330</v>
      </c>
      <c r="G239" s="505"/>
      <c r="H239" s="505" t="s">
        <v>331</v>
      </c>
      <c r="I239" s="505"/>
      <c r="J239" s="505" t="s">
        <v>332</v>
      </c>
      <c r="K239" s="505"/>
      <c r="L239" s="505" t="s">
        <v>333</v>
      </c>
      <c r="M239" s="505"/>
      <c r="N239" s="519"/>
      <c r="O239" s="531"/>
      <c r="P239" s="532"/>
      <c r="Q239" s="532"/>
      <c r="R239" s="532"/>
      <c r="S239" s="532"/>
      <c r="T239" s="238"/>
      <c r="U239" s="238"/>
      <c r="V239" s="238"/>
      <c r="W239" s="238"/>
    </row>
    <row r="240" s="528" customFormat="true" ht="17.25" hidden="false" customHeight="true" outlineLevel="0" collapsed="false">
      <c r="B240" s="529"/>
      <c r="C240" s="504" t="s">
        <v>334</v>
      </c>
      <c r="D240" s="504"/>
      <c r="E240" s="534"/>
      <c r="F240" s="534"/>
      <c r="G240" s="534"/>
      <c r="H240" s="534"/>
      <c r="I240" s="534"/>
      <c r="J240" s="534"/>
      <c r="K240" s="534"/>
      <c r="L240" s="534"/>
      <c r="M240" s="534"/>
      <c r="N240" s="534"/>
      <c r="O240" s="531"/>
      <c r="P240" s="532"/>
      <c r="Q240" s="532"/>
      <c r="R240" s="532"/>
      <c r="S240" s="532"/>
      <c r="T240" s="238"/>
      <c r="U240" s="238"/>
      <c r="V240" s="238"/>
      <c r="W240" s="238"/>
    </row>
    <row r="241" s="528" customFormat="true" ht="17.25" hidden="false" customHeight="true" outlineLevel="0" collapsed="false">
      <c r="B241" s="529"/>
      <c r="C241" s="518" t="s">
        <v>335</v>
      </c>
      <c r="D241" s="518"/>
      <c r="E241" s="521" t="n">
        <f aca="false">IF(O231="",IF(ISNA(VLOOKUP(E238,O232:S250,3,0)),0,VLOOKUP(E238,O232:S250,3,0)),0)</f>
        <v>0</v>
      </c>
      <c r="F241" s="521" t="n">
        <f aca="false">IF(O231="",IF(ISNA(VLOOKUP(F239,O232:S250,3,0)),0,VLOOKUP(F239,O232:S250,3,0)),0)</f>
        <v>0</v>
      </c>
      <c r="G241" s="521" t="e">
        <f aca="false">IF(#REF!="",IF(ISNA(VLOOKUP(M$45,$O$39:$R$57,2,0)),0,VLOOKUP(M$45,$O$39:$R$57,2,0)),0)</f>
        <v>#REF!</v>
      </c>
      <c r="H241" s="521" t="n">
        <f aca="false">IF(O231="",IF(ISNA(VLOOKUP(H239,O232:S250,3,0)),0,VLOOKUP(H239,O232:S250,3,0)),0)</f>
        <v>0</v>
      </c>
      <c r="I241" s="521" t="e">
        <f aca="false">IF(#REF!="",IF(ISNA(VLOOKUP(O$45,$O$39:$R$57,2,0)),0,VLOOKUP(O$45,$O$39:$R$57,2,0)),0)</f>
        <v>#REF!</v>
      </c>
      <c r="J241" s="521" t="n">
        <f aca="false">IF(O231="",IF(ISNA(VLOOKUP(J239,O232:S250,3,0)),0,VLOOKUP(J239,O232:S250,3,0)),0)</f>
        <v>0</v>
      </c>
      <c r="K241" s="521" t="e">
        <f aca="false">IF(#REF!="",IF(ISNA(VLOOKUP(Q$45,$O$39:$R$57,2,0)),0,VLOOKUP(Q$45,$O$39:$R$57,2,0)),0)</f>
        <v>#REF!</v>
      </c>
      <c r="L241" s="521" t="n">
        <f aca="false">IF(O231="",IF(ISNA(VLOOKUP(L239,O232:S250,3,0)),0,VLOOKUP(L239,O232:S250,3,0)),0)</f>
        <v>0</v>
      </c>
      <c r="M241" s="521" t="e">
        <f aca="false">IF(#REF!="",IF(ISNA(VLOOKUP(S$45,$O$39:$R$57,2,0)),0,VLOOKUP(S$45,$O$39:$R$57,2,0)),0)</f>
        <v>#REF!</v>
      </c>
      <c r="N241" s="521" t="n">
        <f aca="false">IF(O231="",IF(ISNA(VLOOKUP(N238,O232:S250,3,0)),0,VLOOKUP(N238,O232:S250,3,0)),0)</f>
        <v>0</v>
      </c>
      <c r="O241" s="535"/>
      <c r="P241" s="536"/>
      <c r="Q241" s="536"/>
      <c r="R241" s="536"/>
      <c r="S241" s="532"/>
      <c r="T241" s="238"/>
      <c r="U241" s="238"/>
      <c r="V241" s="238"/>
      <c r="W241" s="238"/>
    </row>
    <row r="242" s="528" customFormat="true" ht="17.25" hidden="false" customHeight="true" outlineLevel="0" collapsed="false">
      <c r="B242" s="529"/>
      <c r="C242" s="518" t="s">
        <v>336</v>
      </c>
      <c r="D242" s="518"/>
      <c r="E242" s="521" t="n">
        <f aca="false">IF(O231="",0,IF(ISNA(VLOOKUP(E238,O232:S250,3,0)),0,VLOOKUP(E238,O232:S250,3,0)))</f>
        <v>3728.7646</v>
      </c>
      <c r="F242" s="521" t="n">
        <f aca="false">IF(O231="",0,IF(ISNA(VLOOKUP(F239,O232:S250,3,0)),0,VLOOKUP(F239,O232:S250,3,0)))</f>
        <v>0</v>
      </c>
      <c r="G242" s="521" t="e">
        <f aca="false">IF(#REF!="",0,IF(ISNA(VLOOKUP(M$45,$O$39:$R$57,2,0)),0,VLOOKUP(M$45,$O$39:$R$57,2,0)))</f>
        <v>#REF!</v>
      </c>
      <c r="H242" s="521" t="n">
        <f aca="false">IF(O231="",0,IF(ISNA(VLOOKUP(H239,O232:S250,3,0)),0,VLOOKUP(H239,O232:S250,3,0)))</f>
        <v>0</v>
      </c>
      <c r="I242" s="521" t="e">
        <f aca="false">IF(#REF!="",0,IF(ISNA(VLOOKUP(O$45,$O$39:$R$57,2,0)),0,VLOOKUP(O$45,$O$39:$R$57,2,0)))</f>
        <v>#REF!</v>
      </c>
      <c r="J242" s="521" t="n">
        <f aca="false">IF(O231="",0,IF(ISNA(VLOOKUP(J239,O232:S250,3,0)),0,VLOOKUP(J239,O232:S250,3,0)))</f>
        <v>0</v>
      </c>
      <c r="K242" s="521" t="e">
        <f aca="false">IF(#REF!="",0,IF(ISNA(VLOOKUP(Q$45,$O$39:$R$57,2,0)),0,VLOOKUP(Q$45,$O$39:$R$57,2,0)))</f>
        <v>#REF!</v>
      </c>
      <c r="L242" s="521" t="n">
        <f aca="false">IF(O231="",0,IF(ISNA(VLOOKUP(L239,O232:S250,3,0)),0,VLOOKUP(L239,O232:S250,3,0)))</f>
        <v>0</v>
      </c>
      <c r="M242" s="521" t="e">
        <f aca="false">IF(#REF!="",0,IF(ISNA(VLOOKUP(S$45,$O$39:$R$57,2,0)),0,VLOOKUP(S$45,$O$39:$R$57,2,0)))</f>
        <v>#REF!</v>
      </c>
      <c r="N242" s="521" t="n">
        <f aca="false">IF(O231="",0,IF(ISNA(VLOOKUP(N238,O232:S250,3,0)),0,VLOOKUP(N238,O232:S250,3,0)))</f>
        <v>0</v>
      </c>
      <c r="O242" s="535"/>
      <c r="P242" s="536"/>
      <c r="Q242" s="536"/>
      <c r="R242" s="536"/>
      <c r="S242" s="532"/>
      <c r="T242" s="238"/>
      <c r="U242" s="238"/>
      <c r="V242" s="238"/>
      <c r="W242" s="238"/>
    </row>
    <row r="243" s="528" customFormat="true" ht="17.25" hidden="false" customHeight="true" outlineLevel="0" collapsed="false">
      <c r="B243" s="529"/>
      <c r="C243" s="504" t="s">
        <v>337</v>
      </c>
      <c r="D243" s="504"/>
      <c r="E243" s="521"/>
      <c r="F243" s="521"/>
      <c r="G243" s="521"/>
      <c r="H243" s="521"/>
      <c r="I243" s="521"/>
      <c r="J243" s="521"/>
      <c r="K243" s="521"/>
      <c r="L243" s="521"/>
      <c r="M243" s="521"/>
      <c r="N243" s="521"/>
      <c r="O243" s="535"/>
      <c r="P243" s="536"/>
      <c r="Q243" s="536"/>
      <c r="R243" s="536"/>
      <c r="S243" s="532"/>
      <c r="T243" s="238"/>
      <c r="U243" s="238"/>
      <c r="V243" s="238"/>
      <c r="W243" s="238"/>
    </row>
    <row r="244" s="528" customFormat="true" ht="17.25" hidden="false" customHeight="true" outlineLevel="0" collapsed="false">
      <c r="B244" s="529"/>
      <c r="C244" s="518" t="s">
        <v>338</v>
      </c>
      <c r="D244" s="518"/>
      <c r="E244" s="521" t="n">
        <f aca="false">IF(O231="",IF(ISNA(VLOOKUP(E238,O232:S250,4,0)),0,VLOOKUP(E238,O232:S250,4,0)),0)</f>
        <v>0</v>
      </c>
      <c r="F244" s="537" t="n">
        <f aca="false">IF(O231="",IF(ISNA(VLOOKUP(F239,O232:S250,4,0)),0,VLOOKUP(F239,O232:S250,4,0)),0)</f>
        <v>0</v>
      </c>
      <c r="G244" s="537" t="e">
        <f aca="false">IF(#REF!="",IF(ISNA(VLOOKUP(M$45,$O$39:$R$57,3,0)),0,VLOOKUP(M$45,$O$39:$R$57,3,0)),0)</f>
        <v>#REF!</v>
      </c>
      <c r="H244" s="521" t="n">
        <f aca="false">IF(O231="",IF(ISNA(VLOOKUP(H239,O232:S250,4,0)),0,VLOOKUP(H239,O232:S250,4,0)),0)</f>
        <v>0</v>
      </c>
      <c r="I244" s="521" t="e">
        <f aca="false">IF(#REF!="",IF(ISNA(VLOOKUP(O$45,$O$39:$R$57,3,0)),0,VLOOKUP(O$45,$O$39:$R$57,3,0)),0)</f>
        <v>#REF!</v>
      </c>
      <c r="J244" s="521" t="n">
        <f aca="false">IF(O231="",IF(ISNA(VLOOKUP(J239,O232:S250,4,0)),0,VLOOKUP(J239,O232:S250,4,0)),0)</f>
        <v>0</v>
      </c>
      <c r="K244" s="521" t="e">
        <f aca="false">IF(#REF!="",IF(ISNA(VLOOKUP(Q$45,$O$39:$R$57,3,0)),0,VLOOKUP(Q$45,$O$39:$R$57,3,0)),0)</f>
        <v>#REF!</v>
      </c>
      <c r="L244" s="521" t="n">
        <f aca="false">IF(O231="",IF(ISNA(VLOOKUP(L239,O232:S250,4,0)),0,VLOOKUP(L239,O232:S250,4,0)),0)</f>
        <v>0</v>
      </c>
      <c r="M244" s="521" t="e">
        <f aca="false">IF(#REF!="",IF(ISNA(VLOOKUP(S$45,$O$39:$R$57,3,0)),0,VLOOKUP(S$45,$O$39:$R$57,3,0)),0)</f>
        <v>#REF!</v>
      </c>
      <c r="N244" s="521" t="n">
        <f aca="false">IF(O231="",IF(ISNA(VLOOKUP(N238,O232:S250,4,0)),0,VLOOKUP(N238,O232:S250,4,0)),0)</f>
        <v>0</v>
      </c>
      <c r="O244" s="535"/>
      <c r="P244" s="536"/>
      <c r="Q244" s="536"/>
      <c r="R244" s="536"/>
      <c r="S244" s="532"/>
      <c r="T244" s="238"/>
      <c r="U244" s="238"/>
      <c r="V244" s="238"/>
      <c r="W244" s="238"/>
    </row>
    <row r="245" s="528" customFormat="true" ht="17.25" hidden="false" customHeight="true" outlineLevel="0" collapsed="false">
      <c r="B245" s="529"/>
      <c r="C245" s="518" t="s">
        <v>339</v>
      </c>
      <c r="D245" s="518"/>
      <c r="E245" s="521" t="n">
        <f aca="false">IF(O231="",IF(ISNA(VLOOKUP(E238,O232:S250,5,0)),0,VLOOKUP(E238,O232:S250,5,0)),0)</f>
        <v>0</v>
      </c>
      <c r="F245" s="537" t="n">
        <f aca="false">IF(O231="",IF(ISNA(VLOOKUP(F239,O232:S250,5,0)),0,VLOOKUP(F239,O232:S250,5,0)),0)</f>
        <v>0</v>
      </c>
      <c r="G245" s="537" t="e">
        <f aca="false">IF(#REF!="",IF(ISNA(VLOOKUP(M$45,$O$39:$R$57,4,0)),0,VLOOKUP(M$45,$O$39:$R$57,4,0)),0)</f>
        <v>#REF!</v>
      </c>
      <c r="H245" s="521" t="n">
        <f aca="false">IF(O231="",IF(ISNA(VLOOKUP(H239,O232:S250,5,0)),0,VLOOKUP(H239,O232:S250,5,0)),0)</f>
        <v>0</v>
      </c>
      <c r="I245" s="521" t="e">
        <f aca="false">IF(#REF!="",IF(ISNA(VLOOKUP(O$45,$O$39:$R$57,4,0)),0,VLOOKUP(O$45,$O$39:$R$57,4,0)),0)</f>
        <v>#REF!</v>
      </c>
      <c r="J245" s="521" t="n">
        <f aca="false">IF(O231="",IF(ISNA(VLOOKUP(J239,O232:S250,5,0)),0,VLOOKUP(J239,O232:S250,5,0)),0)</f>
        <v>0</v>
      </c>
      <c r="K245" s="521" t="e">
        <f aca="false">IF(#REF!="",IF(ISNA(VLOOKUP(Q$45,$O$39:$R$57,4,0)),0,VLOOKUP(Q$45,$O$39:$R$57,4,0)),0)</f>
        <v>#REF!</v>
      </c>
      <c r="L245" s="521" t="n">
        <f aca="false">IF(O231="",IF(ISNA(VLOOKUP(L239,O232:S250,5,0)),0,VLOOKUP(L239,O232:S250,5,0)),0)</f>
        <v>0</v>
      </c>
      <c r="M245" s="521" t="e">
        <f aca="false">IF(#REF!="",IF(ISNA(VLOOKUP(S$45,$O$39:$R$57,4,0)),0,VLOOKUP(S$45,$O$39:$R$57,4,0)),0)</f>
        <v>#REF!</v>
      </c>
      <c r="N245" s="521" t="n">
        <f aca="false">IF(O231="",IF(ISNA(VLOOKUP(N238,O232:S250,5,0)),0,VLOOKUP(N238,O232:S250,5,0)),0)</f>
        <v>0</v>
      </c>
      <c r="O245" s="535"/>
      <c r="P245" s="536"/>
      <c r="Q245" s="536"/>
      <c r="R245" s="536"/>
      <c r="S245" s="532"/>
      <c r="T245" s="238"/>
      <c r="U245" s="238"/>
      <c r="V245" s="238"/>
      <c r="W245" s="238"/>
    </row>
    <row r="246" s="528" customFormat="true" ht="17.25" hidden="false" customHeight="true" outlineLevel="0" collapsed="false">
      <c r="B246" s="529"/>
      <c r="C246" s="504" t="s">
        <v>340</v>
      </c>
      <c r="D246" s="504"/>
      <c r="E246" s="521"/>
      <c r="F246" s="521"/>
      <c r="G246" s="521"/>
      <c r="H246" s="521"/>
      <c r="I246" s="521"/>
      <c r="J246" s="521"/>
      <c r="K246" s="521"/>
      <c r="L246" s="521"/>
      <c r="M246" s="521"/>
      <c r="N246" s="521"/>
      <c r="O246" s="535"/>
      <c r="P246" s="536"/>
      <c r="Q246" s="536"/>
      <c r="R246" s="536"/>
      <c r="S246" s="532"/>
      <c r="T246" s="238"/>
      <c r="U246" s="238"/>
      <c r="V246" s="238"/>
      <c r="W246" s="238"/>
    </row>
    <row r="247" s="528" customFormat="true" ht="17.25" hidden="false" customHeight="true" outlineLevel="0" collapsed="false">
      <c r="B247" s="529"/>
      <c r="C247" s="518" t="s">
        <v>338</v>
      </c>
      <c r="D247" s="518"/>
      <c r="E247" s="521" t="n">
        <f aca="false">IF(O231="",0,IF(ISNA(VLOOKUP(E238,O232:S250,4,0)),0,VLOOKUP(E238,O232:S250,4,0)))</f>
        <v>0</v>
      </c>
      <c r="F247" s="521" t="n">
        <f aca="false">IF(O231="",0,IF(ISNA(VLOOKUP(F239,O232:S250,4,0)),0,VLOOKUP(F239,O232:S250,4,0)))</f>
        <v>0</v>
      </c>
      <c r="G247" s="521" t="e">
        <f aca="false">IF(#REF!="",0,IF(ISNA(VLOOKUP(M$45,$O$39:$R$57,3,0)),0,VLOOKUP(M$45,$O$39:$R$57,3,0)))</f>
        <v>#REF!</v>
      </c>
      <c r="H247" s="521" t="n">
        <f aca="false">IF(O231="",0,IF(ISNA(VLOOKUP(H239,O232:S250,4,0)),0,VLOOKUP(H239,O232:S250,4,0)))</f>
        <v>0</v>
      </c>
      <c r="I247" s="521" t="e">
        <f aca="false">IF(#REF!="",0,IF(ISNA(VLOOKUP(O$45,$O$39:$R$57,3,0)),0,VLOOKUP(O$45,$O$39:$R$57,3,0)))</f>
        <v>#REF!</v>
      </c>
      <c r="J247" s="521" t="n">
        <f aca="false">IF(O231="",0,IF(ISNA(VLOOKUP(J239,O232:S250,4,0)),0,VLOOKUP(J239,O232:S250,4,0)))</f>
        <v>0</v>
      </c>
      <c r="K247" s="521" t="e">
        <f aca="false">IF(#REF!="",0,IF(ISNA(VLOOKUP(Q$45,$O$39:$R$57,3,0)),0,VLOOKUP(Q$45,$O$39:$R$57,3,0)))</f>
        <v>#REF!</v>
      </c>
      <c r="L247" s="521" t="n">
        <f aca="false">IF(O231="",0,IF(ISNA(VLOOKUP(L239,O232:S250,4,0)),0,VLOOKUP(L239,O232:S250,4,0)))</f>
        <v>0</v>
      </c>
      <c r="M247" s="521" t="e">
        <f aca="false">IF(#REF!="",0,IF(ISNA(VLOOKUP(S$45,$O$39:$R$57,3,0)),0,VLOOKUP(S$45,$O$39:$R$57,3,0)))</f>
        <v>#REF!</v>
      </c>
      <c r="N247" s="521" t="n">
        <f aca="false">IF(O231="",0,IF(ISNA(VLOOKUP(N238,O232:S250,4,0)),0,VLOOKUP(N238,O232:S250,4,0)))</f>
        <v>0</v>
      </c>
      <c r="O247" s="535"/>
      <c r="P247" s="536"/>
      <c r="Q247" s="536"/>
      <c r="R247" s="536"/>
      <c r="S247" s="532"/>
      <c r="T247" s="238"/>
      <c r="U247" s="238"/>
      <c r="V247" s="238"/>
      <c r="W247" s="238"/>
    </row>
    <row r="248" s="528" customFormat="true" ht="17.25" hidden="false" customHeight="true" outlineLevel="0" collapsed="false">
      <c r="B248" s="529"/>
      <c r="C248" s="518" t="s">
        <v>339</v>
      </c>
      <c r="D248" s="518"/>
      <c r="E248" s="521" t="n">
        <f aca="false">IF(O231="",0,IF(ISNA(VLOOKUP(E238,O232:S250,5,0)),0,VLOOKUP(E238,O232:S250,5,0)))</f>
        <v>0</v>
      </c>
      <c r="F248" s="521" t="n">
        <f aca="false">IF(O231="",0,IF(ISNA(VLOOKUP(F239,O232:S250,5,0)),0,VLOOKUP(F239,O232:S250,5,0)))</f>
        <v>0</v>
      </c>
      <c r="G248" s="521" t="e">
        <f aca="false">IF(#REF!="",0,IF(ISNA(VLOOKUP(M$45,$O$39:$R$57,4,0)),0,VLOOKUP(M$45,$O$39:$R$57,4,0)))</f>
        <v>#REF!</v>
      </c>
      <c r="H248" s="521" t="n">
        <f aca="false">IF(O231="",0,IF(ISNA(VLOOKUP(H239,O232:S250,5,0)),0,VLOOKUP(H239,O232:S250,5,0)))</f>
        <v>0</v>
      </c>
      <c r="I248" s="521" t="e">
        <f aca="false">IF(#REF!="",0,IF(ISNA(VLOOKUP(O$45,$O$39:$R$57,4,0)),0,VLOOKUP(O$45,$O$39:$R$57,4,0)))</f>
        <v>#REF!</v>
      </c>
      <c r="J248" s="521" t="n">
        <f aca="false">IF(O231="",0,IF(ISNA(VLOOKUP(J239,O232:S250,5,0)),0,VLOOKUP(J239,O232:S250,5,0)))</f>
        <v>0</v>
      </c>
      <c r="K248" s="521" t="e">
        <f aca="false">IF(#REF!="",0,IF(ISNA(VLOOKUP(Q$45,$O$39:$R$57,4,0)),0,VLOOKUP(Q$45,$O$39:$R$57,4,0)))</f>
        <v>#REF!</v>
      </c>
      <c r="L248" s="521" t="n">
        <f aca="false">IF(O231="",0,IF(ISNA(VLOOKUP(L239,O232:S250,5,0)),0,VLOOKUP(L239,O232:S250,5,0)))</f>
        <v>0</v>
      </c>
      <c r="M248" s="521" t="e">
        <f aca="false">IF(#REF!="",0,IF(ISNA(VLOOKUP(S$45,$O$39:$R$57,4,0)),0,VLOOKUP(S$45,$O$39:$R$57,4,0)))</f>
        <v>#REF!</v>
      </c>
      <c r="N248" s="521" t="n">
        <f aca="false">IF(O231="",0,IF(ISNA(VLOOKUP(N238,O232:S250,5,0)),0,VLOOKUP(N238,O232:S250,5,0)))</f>
        <v>0</v>
      </c>
      <c r="O248" s="535"/>
      <c r="P248" s="536"/>
      <c r="Q248" s="536"/>
      <c r="R248" s="536"/>
      <c r="S248" s="532"/>
      <c r="T248" s="238"/>
      <c r="U248" s="238"/>
      <c r="V248" s="238"/>
      <c r="W248" s="238"/>
    </row>
    <row r="249" s="528" customFormat="true" ht="15" hidden="false" customHeight="true" outlineLevel="0" collapsed="false">
      <c r="B249" s="529"/>
      <c r="C249" s="504" t="s">
        <v>83</v>
      </c>
      <c r="D249" s="503" t="s">
        <v>341</v>
      </c>
      <c r="E249" s="503"/>
      <c r="F249" s="503"/>
      <c r="G249" s="503" t="s">
        <v>342</v>
      </c>
      <c r="H249" s="503"/>
      <c r="I249" s="503"/>
      <c r="J249" s="503"/>
      <c r="K249" s="503" t="s">
        <v>343</v>
      </c>
      <c r="L249" s="503"/>
      <c r="M249" s="503"/>
      <c r="N249" s="503"/>
      <c r="O249" s="535"/>
      <c r="P249" s="536"/>
      <c r="Q249" s="536"/>
      <c r="R249" s="536"/>
      <c r="S249" s="532"/>
      <c r="T249" s="238"/>
      <c r="U249" s="238"/>
      <c r="V249" s="238"/>
      <c r="W249" s="238"/>
    </row>
    <row r="250" s="528" customFormat="true" ht="31.5" hidden="false" customHeight="true" outlineLevel="0" collapsed="false">
      <c r="B250" s="529"/>
      <c r="C250" s="504"/>
      <c r="D250" s="505" t="str">
        <f aca="false">IF(VidTopl_3="","топливо не указано",VidTopl_3)</f>
        <v>Газ природный по нерегулируемой цене</v>
      </c>
      <c r="E250" s="505"/>
      <c r="F250" s="505"/>
      <c r="G250" s="505" t="str">
        <f aca="false">IF(nalog="","",nalog)</f>
        <v>общий</v>
      </c>
      <c r="H250" s="505"/>
      <c r="I250" s="505"/>
      <c r="J250" s="505"/>
      <c r="K250" s="505" t="str">
        <f aca="false">IF('Т-ТЭ_(3)'!O26="","группа не указана",'Т-ТЭ_(3)'!O26)</f>
        <v>население (тарифы указываются с учётом НДС)</v>
      </c>
      <c r="L250" s="505"/>
      <c r="M250" s="505"/>
      <c r="N250" s="505"/>
      <c r="O250" s="531"/>
      <c r="P250" s="532"/>
      <c r="Q250" s="532"/>
      <c r="R250" s="532"/>
      <c r="S250" s="532"/>
      <c r="T250" s="238"/>
      <c r="U250" s="238"/>
      <c r="V250" s="238"/>
      <c r="W250" s="238"/>
    </row>
    <row r="251" customFormat="false" ht="15" hidden="false" customHeight="true" outlineLevel="0" collapsed="false">
      <c r="B251" s="529"/>
      <c r="O251" s="538"/>
      <c r="P251" s="539"/>
      <c r="Q251" s="539"/>
      <c r="R251" s="539"/>
      <c r="S251" s="539"/>
      <c r="T251" s="510"/>
      <c r="U251" s="510"/>
      <c r="V251" s="510"/>
      <c r="W251" s="510"/>
    </row>
    <row r="252" s="528" customFormat="true" ht="15.6" hidden="false" customHeight="true" outlineLevel="0" collapsed="false">
      <c r="B252" s="529"/>
      <c r="C252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252" s="530"/>
      <c r="E252" s="530"/>
      <c r="F252" s="530"/>
      <c r="G252" s="530"/>
      <c r="H252" s="530"/>
      <c r="I252" s="530"/>
      <c r="J252" s="530"/>
      <c r="K252" s="530"/>
      <c r="L252" s="530"/>
      <c r="M252" s="530"/>
      <c r="N252" s="530"/>
      <c r="O252" s="531"/>
      <c r="P252" s="532"/>
      <c r="Q252" s="532"/>
      <c r="R252" s="532"/>
      <c r="S252" s="532"/>
      <c r="T252" s="238"/>
      <c r="U252" s="238"/>
      <c r="V252" s="238"/>
      <c r="W252" s="238"/>
    </row>
    <row r="253" s="528" customFormat="true" ht="15.6" hidden="false" customHeight="true" outlineLevel="0" collapsed="false">
      <c r="B253" s="529"/>
      <c r="C253" s="533" t="s">
        <v>320</v>
      </c>
      <c r="D253" s="533"/>
      <c r="E253" s="533"/>
      <c r="F253" s="533"/>
      <c r="G253" s="533"/>
      <c r="H253" s="533"/>
      <c r="I253" s="533"/>
      <c r="J253" s="533"/>
      <c r="K253" s="533"/>
      <c r="L253" s="533"/>
      <c r="M253" s="533"/>
      <c r="N253" s="533"/>
      <c r="O253" s="531" t="str">
        <f aca="false">'Т-ТЭ_(3)'!O21</f>
        <v>к коллектору источника тепловой энергии</v>
      </c>
      <c r="P253" s="532"/>
      <c r="Q253" s="532"/>
      <c r="R253" s="532"/>
      <c r="S253" s="532"/>
      <c r="T253" s="238"/>
      <c r="U253" s="238"/>
      <c r="V253" s="238"/>
      <c r="W253" s="238"/>
    </row>
    <row r="254" s="528" customFormat="true" ht="15" hidden="false" customHeight="true" outlineLevel="0" collapsed="false">
      <c r="B254" s="529"/>
      <c r="C254" s="503" t="s">
        <v>321</v>
      </c>
      <c r="D254" s="503"/>
      <c r="E254" s="503"/>
      <c r="F254" s="503"/>
      <c r="G254" s="503"/>
      <c r="H254" s="503"/>
      <c r="I254" s="503" t="s">
        <v>121</v>
      </c>
      <c r="J254" s="503"/>
      <c r="K254" s="503"/>
      <c r="L254" s="503" t="s">
        <v>122</v>
      </c>
      <c r="M254" s="503"/>
      <c r="N254" s="503"/>
      <c r="O254" s="531" t="str">
        <f aca="false">IF('Т-ТЭ_(3)'!O26="население (тарифы указываются с учётом НДС)",'Т-ТЭ_(3)'!O26,"")</f>
        <v>население (тарифы указываются с учётом НДС)</v>
      </c>
      <c r="P254" s="532"/>
      <c r="Q254" s="532"/>
      <c r="R254" s="532"/>
      <c r="S254" s="532"/>
      <c r="T254" s="238"/>
      <c r="U254" s="238"/>
      <c r="V254" s="238"/>
      <c r="W254" s="238"/>
    </row>
    <row r="255" s="528" customFormat="true" ht="15" hidden="false" customHeight="true" outlineLevel="0" collapsed="false">
      <c r="B255" s="529"/>
      <c r="C255" s="503"/>
      <c r="D255" s="503"/>
      <c r="E255" s="503"/>
      <c r="F255" s="503"/>
      <c r="G255" s="503"/>
      <c r="H255" s="503"/>
      <c r="I255" s="505" t="str">
        <f aca="false">IF('Т-ТЭ_(3)'!AM27="","",'Т-ТЭ_(3)'!AM27)</f>
        <v>01.07.2021</v>
      </c>
      <c r="J255" s="505"/>
      <c r="K255" s="505"/>
      <c r="L255" s="505" t="str">
        <f aca="false">IF('Т-ТЭ_(3)'!AO27="","",'Т-ТЭ_(3)'!AO27)</f>
        <v>30.06.2022</v>
      </c>
      <c r="M255" s="505"/>
      <c r="N255" s="505"/>
      <c r="O255" s="531" t="str">
        <f aca="false">'Т-ТЭ_(3)'!M27</f>
        <v>вода</v>
      </c>
      <c r="P255" s="532"/>
      <c r="Q255" s="532" t="n">
        <f aca="false">'Т-ТЭ_(3)'!AJ27</f>
        <v>3823.0348</v>
      </c>
      <c r="R255" s="532" t="n">
        <f aca="false">'Т-ТЭ_(3)'!AK27</f>
        <v>0</v>
      </c>
      <c r="S255" s="532" t="n">
        <f aca="false">'Т-ТЭ_(3)'!AL27</f>
        <v>0</v>
      </c>
      <c r="T255" s="238"/>
      <c r="U255" s="238"/>
      <c r="V255" s="238"/>
      <c r="W255" s="238"/>
    </row>
    <row r="256" s="528" customFormat="true" ht="15" hidden="false" customHeight="true" outlineLevel="0" collapsed="false">
      <c r="B256" s="529"/>
      <c r="C256" s="504" t="s">
        <v>322</v>
      </c>
      <c r="D256" s="504"/>
      <c r="E256" s="504"/>
      <c r="F256" s="504"/>
      <c r="G256" s="504"/>
      <c r="H256" s="504"/>
      <c r="I256" s="503"/>
      <c r="J256" s="503"/>
      <c r="K256" s="503"/>
      <c r="L256" s="503"/>
      <c r="M256" s="503"/>
      <c r="N256" s="503"/>
      <c r="O256" s="531"/>
      <c r="P256" s="532"/>
      <c r="Q256" s="532"/>
      <c r="R256" s="532"/>
      <c r="S256" s="532"/>
      <c r="T256" s="238"/>
      <c r="U256" s="238"/>
      <c r="V256" s="238"/>
      <c r="W256" s="238"/>
    </row>
    <row r="257" s="528" customFormat="true" ht="15" hidden="false" customHeight="true" outlineLevel="0" collapsed="false">
      <c r="B257" s="529"/>
      <c r="C257" s="518" t="s">
        <v>323</v>
      </c>
      <c r="D257" s="518"/>
      <c r="E257" s="518"/>
      <c r="F257" s="518"/>
      <c r="G257" s="518"/>
      <c r="H257" s="518"/>
      <c r="I257" s="505" t="str">
        <f aca="false">IF(OR(O253="к тепловой сети без дополнительного преобразования на тепловых пунктах, эксплуатируемых теплоснабжающей организацией",O253="к тепловой сети после тепловых пунктов (на тепловых пунктах), эксплуатируемых теплоснабжающей организацией"),"V","")</f>
        <v/>
      </c>
      <c r="J257" s="505"/>
      <c r="K257" s="505"/>
      <c r="L257" s="505"/>
      <c r="M257" s="505"/>
      <c r="N257" s="505"/>
      <c r="O257" s="531"/>
      <c r="P257" s="532"/>
      <c r="Q257" s="532"/>
      <c r="R257" s="532"/>
      <c r="S257" s="532"/>
      <c r="T257" s="238"/>
      <c r="U257" s="238"/>
      <c r="V257" s="238"/>
      <c r="W257" s="238"/>
    </row>
    <row r="258" s="528" customFormat="true" ht="15" hidden="false" customHeight="true" outlineLevel="0" collapsed="false">
      <c r="B258" s="529"/>
      <c r="C258" s="518" t="s">
        <v>324</v>
      </c>
      <c r="D258" s="518"/>
      <c r="E258" s="518"/>
      <c r="F258" s="518"/>
      <c r="G258" s="518"/>
      <c r="H258" s="518"/>
      <c r="I258" s="505" t="str">
        <f aca="false">IF(O253="к коллектору источника тепловой энергии","V","")</f>
        <v>V</v>
      </c>
      <c r="J258" s="505"/>
      <c r="K258" s="505"/>
      <c r="L258" s="505"/>
      <c r="M258" s="505"/>
      <c r="N258" s="505"/>
      <c r="O258" s="531"/>
      <c r="P258" s="532"/>
      <c r="Q258" s="532"/>
      <c r="R258" s="532"/>
      <c r="S258" s="532"/>
      <c r="T258" s="238"/>
      <c r="U258" s="238"/>
      <c r="V258" s="238"/>
      <c r="W258" s="238"/>
    </row>
    <row r="259" s="528" customFormat="true" ht="15" hidden="false" customHeight="true" outlineLevel="0" collapsed="false">
      <c r="B259" s="529"/>
      <c r="C259" s="533" t="s">
        <v>325</v>
      </c>
      <c r="D259" s="533"/>
      <c r="E259" s="533"/>
      <c r="F259" s="533"/>
      <c r="G259" s="533"/>
      <c r="H259" s="533"/>
      <c r="I259" s="533"/>
      <c r="J259" s="533"/>
      <c r="K259" s="533"/>
      <c r="L259" s="533"/>
      <c r="M259" s="533"/>
      <c r="N259" s="533"/>
      <c r="O259" s="531"/>
      <c r="P259" s="532"/>
      <c r="Q259" s="532"/>
      <c r="R259" s="532"/>
      <c r="S259" s="532"/>
      <c r="T259" s="238"/>
      <c r="U259" s="238"/>
      <c r="V259" s="238"/>
      <c r="W259" s="238"/>
    </row>
    <row r="260" s="528" customFormat="true" ht="15" hidden="false" customHeight="true" outlineLevel="0" collapsed="false">
      <c r="B260" s="529"/>
      <c r="C260" s="503" t="s">
        <v>76</v>
      </c>
      <c r="D260" s="503"/>
      <c r="E260" s="503" t="s">
        <v>326</v>
      </c>
      <c r="F260" s="503"/>
      <c r="G260" s="503"/>
      <c r="H260" s="503"/>
      <c r="I260" s="503"/>
      <c r="J260" s="503"/>
      <c r="K260" s="503"/>
      <c r="L260" s="503"/>
      <c r="M260" s="503"/>
      <c r="N260" s="503"/>
      <c r="O260" s="531"/>
      <c r="P260" s="532"/>
      <c r="Q260" s="532"/>
      <c r="R260" s="532"/>
      <c r="S260" s="532"/>
      <c r="T260" s="238"/>
      <c r="U260" s="238"/>
      <c r="V260" s="238"/>
      <c r="W260" s="238"/>
    </row>
    <row r="261" s="528" customFormat="true" ht="15" hidden="false" customHeight="true" outlineLevel="0" collapsed="false">
      <c r="B261" s="529"/>
      <c r="C261" s="503"/>
      <c r="D261" s="503"/>
      <c r="E261" s="503" t="s">
        <v>327</v>
      </c>
      <c r="F261" s="519" t="s">
        <v>328</v>
      </c>
      <c r="G261" s="519"/>
      <c r="H261" s="519"/>
      <c r="I261" s="519"/>
      <c r="J261" s="519"/>
      <c r="K261" s="519"/>
      <c r="L261" s="519"/>
      <c r="M261" s="519"/>
      <c r="N261" s="519" t="s">
        <v>329</v>
      </c>
      <c r="O261" s="531"/>
      <c r="P261" s="532"/>
      <c r="Q261" s="532"/>
      <c r="R261" s="532"/>
      <c r="S261" s="532"/>
      <c r="T261" s="238"/>
      <c r="U261" s="238"/>
      <c r="V261" s="238"/>
      <c r="W261" s="238"/>
    </row>
    <row r="262" s="528" customFormat="true" ht="15" hidden="false" customHeight="true" outlineLevel="0" collapsed="false">
      <c r="B262" s="529"/>
      <c r="C262" s="503"/>
      <c r="D262" s="503"/>
      <c r="E262" s="503"/>
      <c r="F262" s="505" t="s">
        <v>330</v>
      </c>
      <c r="G262" s="505"/>
      <c r="H262" s="505" t="s">
        <v>331</v>
      </c>
      <c r="I262" s="505"/>
      <c r="J262" s="505" t="s">
        <v>332</v>
      </c>
      <c r="K262" s="505"/>
      <c r="L262" s="505" t="s">
        <v>333</v>
      </c>
      <c r="M262" s="505"/>
      <c r="N262" s="519"/>
      <c r="O262" s="531"/>
      <c r="P262" s="532"/>
      <c r="Q262" s="532"/>
      <c r="R262" s="532"/>
      <c r="S262" s="532"/>
      <c r="T262" s="238"/>
      <c r="U262" s="238"/>
      <c r="V262" s="238"/>
      <c r="W262" s="238"/>
    </row>
    <row r="263" s="528" customFormat="true" ht="17.25" hidden="false" customHeight="true" outlineLevel="0" collapsed="false">
      <c r="B263" s="529"/>
      <c r="C263" s="504" t="s">
        <v>334</v>
      </c>
      <c r="D263" s="504"/>
      <c r="E263" s="534"/>
      <c r="F263" s="534"/>
      <c r="G263" s="534"/>
      <c r="H263" s="534"/>
      <c r="I263" s="534"/>
      <c r="J263" s="534"/>
      <c r="K263" s="534"/>
      <c r="L263" s="534"/>
      <c r="M263" s="534"/>
      <c r="N263" s="534"/>
      <c r="O263" s="531"/>
      <c r="P263" s="532"/>
      <c r="Q263" s="532"/>
      <c r="R263" s="532"/>
      <c r="S263" s="532"/>
      <c r="T263" s="238"/>
      <c r="U263" s="238"/>
      <c r="V263" s="238"/>
      <c r="W263" s="238"/>
    </row>
    <row r="264" s="528" customFormat="true" ht="17.25" hidden="false" customHeight="true" outlineLevel="0" collapsed="false">
      <c r="B264" s="529"/>
      <c r="C264" s="518" t="s">
        <v>335</v>
      </c>
      <c r="D264" s="518"/>
      <c r="E264" s="521" t="n">
        <f aca="false">IF(O254="",IF(ISNA(VLOOKUP(E261,O255:S273,3,0)),0,VLOOKUP(E261,O255:S273,3,0)),0)</f>
        <v>0</v>
      </c>
      <c r="F264" s="521" t="n">
        <f aca="false">IF(O254="",IF(ISNA(VLOOKUP(F262,O255:S273,3,0)),0,VLOOKUP(F262,O255:S273,3,0)),0)</f>
        <v>0</v>
      </c>
      <c r="G264" s="521" t="e">
        <f aca="false">IF(#REF!="",IF(ISNA(VLOOKUP(M$45,$O$39:$R$57,2,0)),0,VLOOKUP(M$45,$O$39:$R$57,2,0)),0)</f>
        <v>#REF!</v>
      </c>
      <c r="H264" s="521" t="n">
        <f aca="false">IF(O254="",IF(ISNA(VLOOKUP(H262,O255:S273,3,0)),0,VLOOKUP(H262,O255:S273,3,0)),0)</f>
        <v>0</v>
      </c>
      <c r="I264" s="521" t="e">
        <f aca="false">IF(#REF!="",IF(ISNA(VLOOKUP(O$45,$O$39:$R$57,2,0)),0,VLOOKUP(O$45,$O$39:$R$57,2,0)),0)</f>
        <v>#REF!</v>
      </c>
      <c r="J264" s="521" t="n">
        <f aca="false">IF(O254="",IF(ISNA(VLOOKUP(J262,O255:S273,3,0)),0,VLOOKUP(J262,O255:S273,3,0)),0)</f>
        <v>0</v>
      </c>
      <c r="K264" s="521" t="e">
        <f aca="false">IF(#REF!="",IF(ISNA(VLOOKUP(Q$45,$O$39:$R$57,2,0)),0,VLOOKUP(Q$45,$O$39:$R$57,2,0)),0)</f>
        <v>#REF!</v>
      </c>
      <c r="L264" s="521" t="n">
        <f aca="false">IF(O254="",IF(ISNA(VLOOKUP(L262,O255:S273,3,0)),0,VLOOKUP(L262,O255:S273,3,0)),0)</f>
        <v>0</v>
      </c>
      <c r="M264" s="521" t="e">
        <f aca="false">IF(#REF!="",IF(ISNA(VLOOKUP(S$45,$O$39:$R$57,2,0)),0,VLOOKUP(S$45,$O$39:$R$57,2,0)),0)</f>
        <v>#REF!</v>
      </c>
      <c r="N264" s="521" t="n">
        <f aca="false">IF(O254="",IF(ISNA(VLOOKUP(N261,O255:S273,3,0)),0,VLOOKUP(N261,O255:S273,3,0)),0)</f>
        <v>0</v>
      </c>
      <c r="O264" s="535"/>
      <c r="P264" s="536"/>
      <c r="Q264" s="536"/>
      <c r="R264" s="536"/>
      <c r="S264" s="532"/>
      <c r="T264" s="238"/>
      <c r="U264" s="238"/>
      <c r="V264" s="238"/>
      <c r="W264" s="238"/>
    </row>
    <row r="265" s="528" customFormat="true" ht="17.25" hidden="false" customHeight="true" outlineLevel="0" collapsed="false">
      <c r="B265" s="529"/>
      <c r="C265" s="518" t="s">
        <v>336</v>
      </c>
      <c r="D265" s="518"/>
      <c r="E265" s="521" t="n">
        <f aca="false">IF(O254="",0,IF(ISNA(VLOOKUP(E261,O255:S273,3,0)),0,VLOOKUP(E261,O255:S273,3,0)))</f>
        <v>3823.0348</v>
      </c>
      <c r="F265" s="521" t="n">
        <f aca="false">IF(O254="",0,IF(ISNA(VLOOKUP(F262,O255:S273,3,0)),0,VLOOKUP(F262,O255:S273,3,0)))</f>
        <v>0</v>
      </c>
      <c r="G265" s="521" t="e">
        <f aca="false">IF(#REF!="",0,IF(ISNA(VLOOKUP(M$45,$O$39:$R$57,2,0)),0,VLOOKUP(M$45,$O$39:$R$57,2,0)))</f>
        <v>#REF!</v>
      </c>
      <c r="H265" s="521" t="n">
        <f aca="false">IF(O254="",0,IF(ISNA(VLOOKUP(H262,O255:S273,3,0)),0,VLOOKUP(H262,O255:S273,3,0)))</f>
        <v>0</v>
      </c>
      <c r="I265" s="521" t="e">
        <f aca="false">IF(#REF!="",0,IF(ISNA(VLOOKUP(O$45,$O$39:$R$57,2,0)),0,VLOOKUP(O$45,$O$39:$R$57,2,0)))</f>
        <v>#REF!</v>
      </c>
      <c r="J265" s="521" t="n">
        <f aca="false">IF(O254="",0,IF(ISNA(VLOOKUP(J262,O255:S273,3,0)),0,VLOOKUP(J262,O255:S273,3,0)))</f>
        <v>0</v>
      </c>
      <c r="K265" s="521" t="e">
        <f aca="false">IF(#REF!="",0,IF(ISNA(VLOOKUP(Q$45,$O$39:$R$57,2,0)),0,VLOOKUP(Q$45,$O$39:$R$57,2,0)))</f>
        <v>#REF!</v>
      </c>
      <c r="L265" s="521" t="n">
        <f aca="false">IF(O254="",0,IF(ISNA(VLOOKUP(L262,O255:S273,3,0)),0,VLOOKUP(L262,O255:S273,3,0)))</f>
        <v>0</v>
      </c>
      <c r="M265" s="521" t="e">
        <f aca="false">IF(#REF!="",0,IF(ISNA(VLOOKUP(S$45,$O$39:$R$57,2,0)),0,VLOOKUP(S$45,$O$39:$R$57,2,0)))</f>
        <v>#REF!</v>
      </c>
      <c r="N265" s="521" t="n">
        <f aca="false">IF(O254="",0,IF(ISNA(VLOOKUP(N261,O255:S273,3,0)),0,VLOOKUP(N261,O255:S273,3,0)))</f>
        <v>0</v>
      </c>
      <c r="O265" s="535"/>
      <c r="P265" s="536"/>
      <c r="Q265" s="536"/>
      <c r="R265" s="536"/>
      <c r="S265" s="532"/>
      <c r="T265" s="238"/>
      <c r="U265" s="238"/>
      <c r="V265" s="238"/>
      <c r="W265" s="238"/>
    </row>
    <row r="266" s="528" customFormat="true" ht="17.25" hidden="false" customHeight="true" outlineLevel="0" collapsed="false">
      <c r="B266" s="529"/>
      <c r="C266" s="504" t="s">
        <v>337</v>
      </c>
      <c r="D266" s="504"/>
      <c r="E266" s="521"/>
      <c r="F266" s="521"/>
      <c r="G266" s="521"/>
      <c r="H266" s="521"/>
      <c r="I266" s="521"/>
      <c r="J266" s="521"/>
      <c r="K266" s="521"/>
      <c r="L266" s="521"/>
      <c r="M266" s="521"/>
      <c r="N266" s="521"/>
      <c r="O266" s="535"/>
      <c r="P266" s="536"/>
      <c r="Q266" s="536"/>
      <c r="R266" s="536"/>
      <c r="S266" s="532"/>
      <c r="T266" s="238"/>
      <c r="U266" s="238"/>
      <c r="V266" s="238"/>
      <c r="W266" s="238"/>
    </row>
    <row r="267" s="528" customFormat="true" ht="17.25" hidden="false" customHeight="true" outlineLevel="0" collapsed="false">
      <c r="B267" s="529"/>
      <c r="C267" s="518" t="s">
        <v>338</v>
      </c>
      <c r="D267" s="518"/>
      <c r="E267" s="521" t="n">
        <f aca="false">IF(O254="",IF(ISNA(VLOOKUP(E261,O255:S273,4,0)),0,VLOOKUP(E261,O255:S273,4,0)),0)</f>
        <v>0</v>
      </c>
      <c r="F267" s="537" t="n">
        <f aca="false">IF(O254="",IF(ISNA(VLOOKUP(F262,O255:S273,4,0)),0,VLOOKUP(F262,O255:S273,4,0)),0)</f>
        <v>0</v>
      </c>
      <c r="G267" s="537" t="e">
        <f aca="false">IF(#REF!="",IF(ISNA(VLOOKUP(M$45,$O$39:$R$57,3,0)),0,VLOOKUP(M$45,$O$39:$R$57,3,0)),0)</f>
        <v>#REF!</v>
      </c>
      <c r="H267" s="521" t="n">
        <f aca="false">IF(O254="",IF(ISNA(VLOOKUP(H262,O255:S273,4,0)),0,VLOOKUP(H262,O255:S273,4,0)),0)</f>
        <v>0</v>
      </c>
      <c r="I267" s="521" t="e">
        <f aca="false">IF(#REF!="",IF(ISNA(VLOOKUP(O$45,$O$39:$R$57,3,0)),0,VLOOKUP(O$45,$O$39:$R$57,3,0)),0)</f>
        <v>#REF!</v>
      </c>
      <c r="J267" s="521" t="n">
        <f aca="false">IF(O254="",IF(ISNA(VLOOKUP(J262,O255:S273,4,0)),0,VLOOKUP(J262,O255:S273,4,0)),0)</f>
        <v>0</v>
      </c>
      <c r="K267" s="521" t="e">
        <f aca="false">IF(#REF!="",IF(ISNA(VLOOKUP(Q$45,$O$39:$R$57,3,0)),0,VLOOKUP(Q$45,$O$39:$R$57,3,0)),0)</f>
        <v>#REF!</v>
      </c>
      <c r="L267" s="521" t="n">
        <f aca="false">IF(O254="",IF(ISNA(VLOOKUP(L262,O255:S273,4,0)),0,VLOOKUP(L262,O255:S273,4,0)),0)</f>
        <v>0</v>
      </c>
      <c r="M267" s="521" t="e">
        <f aca="false">IF(#REF!="",IF(ISNA(VLOOKUP(S$45,$O$39:$R$57,3,0)),0,VLOOKUP(S$45,$O$39:$R$57,3,0)),0)</f>
        <v>#REF!</v>
      </c>
      <c r="N267" s="521" t="n">
        <f aca="false">IF(O254="",IF(ISNA(VLOOKUP(N261,O255:S273,4,0)),0,VLOOKUP(N261,O255:S273,4,0)),0)</f>
        <v>0</v>
      </c>
      <c r="O267" s="535"/>
      <c r="P267" s="536"/>
      <c r="Q267" s="536"/>
      <c r="R267" s="536"/>
      <c r="S267" s="532"/>
      <c r="T267" s="238"/>
      <c r="U267" s="238"/>
      <c r="V267" s="238"/>
      <c r="W267" s="238"/>
    </row>
    <row r="268" s="528" customFormat="true" ht="17.25" hidden="false" customHeight="true" outlineLevel="0" collapsed="false">
      <c r="B268" s="529"/>
      <c r="C268" s="518" t="s">
        <v>339</v>
      </c>
      <c r="D268" s="518"/>
      <c r="E268" s="521" t="n">
        <f aca="false">IF(O254="",IF(ISNA(VLOOKUP(E261,O255:S273,5,0)),0,VLOOKUP(E261,O255:S273,5,0)),0)</f>
        <v>0</v>
      </c>
      <c r="F268" s="537" t="n">
        <f aca="false">IF(O254="",IF(ISNA(VLOOKUP(F262,O255:S273,5,0)),0,VLOOKUP(F262,O255:S273,5,0)),0)</f>
        <v>0</v>
      </c>
      <c r="G268" s="537" t="e">
        <f aca="false">IF(#REF!="",IF(ISNA(VLOOKUP(M$45,$O$39:$R$57,4,0)),0,VLOOKUP(M$45,$O$39:$R$57,4,0)),0)</f>
        <v>#REF!</v>
      </c>
      <c r="H268" s="521" t="n">
        <f aca="false">IF(O254="",IF(ISNA(VLOOKUP(H262,O255:S273,5,0)),0,VLOOKUP(H262,O255:S273,5,0)),0)</f>
        <v>0</v>
      </c>
      <c r="I268" s="521" t="e">
        <f aca="false">IF(#REF!="",IF(ISNA(VLOOKUP(O$45,$O$39:$R$57,4,0)),0,VLOOKUP(O$45,$O$39:$R$57,4,0)),0)</f>
        <v>#REF!</v>
      </c>
      <c r="J268" s="521" t="n">
        <f aca="false">IF(O254="",IF(ISNA(VLOOKUP(J262,O255:S273,5,0)),0,VLOOKUP(J262,O255:S273,5,0)),0)</f>
        <v>0</v>
      </c>
      <c r="K268" s="521" t="e">
        <f aca="false">IF(#REF!="",IF(ISNA(VLOOKUP(Q$45,$O$39:$R$57,4,0)),0,VLOOKUP(Q$45,$O$39:$R$57,4,0)),0)</f>
        <v>#REF!</v>
      </c>
      <c r="L268" s="521" t="n">
        <f aca="false">IF(O254="",IF(ISNA(VLOOKUP(L262,O255:S273,5,0)),0,VLOOKUP(L262,O255:S273,5,0)),0)</f>
        <v>0</v>
      </c>
      <c r="M268" s="521" t="e">
        <f aca="false">IF(#REF!="",IF(ISNA(VLOOKUP(S$45,$O$39:$R$57,4,0)),0,VLOOKUP(S$45,$O$39:$R$57,4,0)),0)</f>
        <v>#REF!</v>
      </c>
      <c r="N268" s="521" t="n">
        <f aca="false">IF(O254="",IF(ISNA(VLOOKUP(N261,O255:S273,5,0)),0,VLOOKUP(N261,O255:S273,5,0)),0)</f>
        <v>0</v>
      </c>
      <c r="O268" s="535"/>
      <c r="P268" s="536"/>
      <c r="Q268" s="536"/>
      <c r="R268" s="536"/>
      <c r="S268" s="532"/>
      <c r="T268" s="238"/>
      <c r="U268" s="238"/>
      <c r="V268" s="238"/>
      <c r="W268" s="238"/>
    </row>
    <row r="269" s="528" customFormat="true" ht="17.25" hidden="false" customHeight="true" outlineLevel="0" collapsed="false">
      <c r="B269" s="529"/>
      <c r="C269" s="504" t="s">
        <v>340</v>
      </c>
      <c r="D269" s="504"/>
      <c r="E269" s="521"/>
      <c r="F269" s="521"/>
      <c r="G269" s="521"/>
      <c r="H269" s="521"/>
      <c r="I269" s="521"/>
      <c r="J269" s="521"/>
      <c r="K269" s="521"/>
      <c r="L269" s="521"/>
      <c r="M269" s="521"/>
      <c r="N269" s="521"/>
      <c r="O269" s="535"/>
      <c r="P269" s="536"/>
      <c r="Q269" s="536"/>
      <c r="R269" s="536"/>
      <c r="S269" s="532"/>
      <c r="T269" s="238"/>
      <c r="U269" s="238"/>
      <c r="V269" s="238"/>
      <c r="W269" s="238"/>
    </row>
    <row r="270" s="528" customFormat="true" ht="17.25" hidden="false" customHeight="true" outlineLevel="0" collapsed="false">
      <c r="B270" s="529"/>
      <c r="C270" s="518" t="s">
        <v>338</v>
      </c>
      <c r="D270" s="518"/>
      <c r="E270" s="521" t="n">
        <f aca="false">IF(O254="",0,IF(ISNA(VLOOKUP(E261,O255:S273,4,0)),0,VLOOKUP(E261,O255:S273,4,0)))</f>
        <v>0</v>
      </c>
      <c r="F270" s="521" t="n">
        <f aca="false">IF(O254="",0,IF(ISNA(VLOOKUP(F262,O255:S273,4,0)),0,VLOOKUP(F262,O255:S273,4,0)))</f>
        <v>0</v>
      </c>
      <c r="G270" s="521" t="e">
        <f aca="false">IF(#REF!="",0,IF(ISNA(VLOOKUP(M$45,$O$39:$R$57,3,0)),0,VLOOKUP(M$45,$O$39:$R$57,3,0)))</f>
        <v>#REF!</v>
      </c>
      <c r="H270" s="521" t="n">
        <f aca="false">IF(O254="",0,IF(ISNA(VLOOKUP(H262,O255:S273,4,0)),0,VLOOKUP(H262,O255:S273,4,0)))</f>
        <v>0</v>
      </c>
      <c r="I270" s="521" t="e">
        <f aca="false">IF(#REF!="",0,IF(ISNA(VLOOKUP(O$45,$O$39:$R$57,3,0)),0,VLOOKUP(O$45,$O$39:$R$57,3,0)))</f>
        <v>#REF!</v>
      </c>
      <c r="J270" s="521" t="n">
        <f aca="false">IF(O254="",0,IF(ISNA(VLOOKUP(J262,O255:S273,4,0)),0,VLOOKUP(J262,O255:S273,4,0)))</f>
        <v>0</v>
      </c>
      <c r="K270" s="521" t="e">
        <f aca="false">IF(#REF!="",0,IF(ISNA(VLOOKUP(Q$45,$O$39:$R$57,3,0)),0,VLOOKUP(Q$45,$O$39:$R$57,3,0)))</f>
        <v>#REF!</v>
      </c>
      <c r="L270" s="521" t="n">
        <f aca="false">IF(O254="",0,IF(ISNA(VLOOKUP(L262,O255:S273,4,0)),0,VLOOKUP(L262,O255:S273,4,0)))</f>
        <v>0</v>
      </c>
      <c r="M270" s="521" t="e">
        <f aca="false">IF(#REF!="",0,IF(ISNA(VLOOKUP(S$45,$O$39:$R$57,3,0)),0,VLOOKUP(S$45,$O$39:$R$57,3,0)))</f>
        <v>#REF!</v>
      </c>
      <c r="N270" s="521" t="n">
        <f aca="false">IF(O254="",0,IF(ISNA(VLOOKUP(N261,O255:S273,4,0)),0,VLOOKUP(N261,O255:S273,4,0)))</f>
        <v>0</v>
      </c>
      <c r="O270" s="535"/>
      <c r="P270" s="536"/>
      <c r="Q270" s="536"/>
      <c r="R270" s="536"/>
      <c r="S270" s="532"/>
      <c r="T270" s="238"/>
      <c r="U270" s="238"/>
      <c r="V270" s="238"/>
      <c r="W270" s="238"/>
    </row>
    <row r="271" s="528" customFormat="true" ht="17.25" hidden="false" customHeight="true" outlineLevel="0" collapsed="false">
      <c r="B271" s="529"/>
      <c r="C271" s="518" t="s">
        <v>339</v>
      </c>
      <c r="D271" s="518"/>
      <c r="E271" s="521" t="n">
        <f aca="false">IF(O254="",0,IF(ISNA(VLOOKUP(E261,O255:S273,5,0)),0,VLOOKUP(E261,O255:S273,5,0)))</f>
        <v>0</v>
      </c>
      <c r="F271" s="521" t="n">
        <f aca="false">IF(O254="",0,IF(ISNA(VLOOKUP(F262,O255:S273,5,0)),0,VLOOKUP(F262,O255:S273,5,0)))</f>
        <v>0</v>
      </c>
      <c r="G271" s="521" t="e">
        <f aca="false">IF(#REF!="",0,IF(ISNA(VLOOKUP(M$45,$O$39:$R$57,4,0)),0,VLOOKUP(M$45,$O$39:$R$57,4,0)))</f>
        <v>#REF!</v>
      </c>
      <c r="H271" s="521" t="n">
        <f aca="false">IF(O254="",0,IF(ISNA(VLOOKUP(H262,O255:S273,5,0)),0,VLOOKUP(H262,O255:S273,5,0)))</f>
        <v>0</v>
      </c>
      <c r="I271" s="521" t="e">
        <f aca="false">IF(#REF!="",0,IF(ISNA(VLOOKUP(O$45,$O$39:$R$57,4,0)),0,VLOOKUP(O$45,$O$39:$R$57,4,0)))</f>
        <v>#REF!</v>
      </c>
      <c r="J271" s="521" t="n">
        <f aca="false">IF(O254="",0,IF(ISNA(VLOOKUP(J262,O255:S273,5,0)),0,VLOOKUP(J262,O255:S273,5,0)))</f>
        <v>0</v>
      </c>
      <c r="K271" s="521" t="e">
        <f aca="false">IF(#REF!="",0,IF(ISNA(VLOOKUP(Q$45,$O$39:$R$57,4,0)),0,VLOOKUP(Q$45,$O$39:$R$57,4,0)))</f>
        <v>#REF!</v>
      </c>
      <c r="L271" s="521" t="n">
        <f aca="false">IF(O254="",0,IF(ISNA(VLOOKUP(L262,O255:S273,5,0)),0,VLOOKUP(L262,O255:S273,5,0)))</f>
        <v>0</v>
      </c>
      <c r="M271" s="521" t="e">
        <f aca="false">IF(#REF!="",0,IF(ISNA(VLOOKUP(S$45,$O$39:$R$57,4,0)),0,VLOOKUP(S$45,$O$39:$R$57,4,0)))</f>
        <v>#REF!</v>
      </c>
      <c r="N271" s="521" t="n">
        <f aca="false">IF(O254="",0,IF(ISNA(VLOOKUP(N261,O255:S273,5,0)),0,VLOOKUP(N261,O255:S273,5,0)))</f>
        <v>0</v>
      </c>
      <c r="O271" s="535"/>
      <c r="P271" s="536"/>
      <c r="Q271" s="536"/>
      <c r="R271" s="536"/>
      <c r="S271" s="532"/>
      <c r="T271" s="238"/>
      <c r="U271" s="238"/>
      <c r="V271" s="238"/>
      <c r="W271" s="238"/>
    </row>
    <row r="272" s="528" customFormat="true" ht="15" hidden="false" customHeight="true" outlineLevel="0" collapsed="false">
      <c r="B272" s="529"/>
      <c r="C272" s="504" t="s">
        <v>83</v>
      </c>
      <c r="D272" s="503" t="s">
        <v>341</v>
      </c>
      <c r="E272" s="503"/>
      <c r="F272" s="503"/>
      <c r="G272" s="503" t="s">
        <v>342</v>
      </c>
      <c r="H272" s="503"/>
      <c r="I272" s="503"/>
      <c r="J272" s="503"/>
      <c r="K272" s="503" t="s">
        <v>343</v>
      </c>
      <c r="L272" s="503"/>
      <c r="M272" s="503"/>
      <c r="N272" s="503"/>
      <c r="O272" s="535"/>
      <c r="P272" s="536"/>
      <c r="Q272" s="536"/>
      <c r="R272" s="536"/>
      <c r="S272" s="532"/>
      <c r="T272" s="238"/>
      <c r="U272" s="238"/>
      <c r="V272" s="238"/>
      <c r="W272" s="238"/>
    </row>
    <row r="273" s="528" customFormat="true" ht="31.5" hidden="false" customHeight="true" outlineLevel="0" collapsed="false">
      <c r="B273" s="529"/>
      <c r="C273" s="504"/>
      <c r="D273" s="505" t="str">
        <f aca="false">IF(VidTopl_3="","топливо не указано",VidTopl_3)</f>
        <v>Газ природный по нерегулируемой цене</v>
      </c>
      <c r="E273" s="505"/>
      <c r="F273" s="505"/>
      <c r="G273" s="505" t="str">
        <f aca="false">IF(nalog="","",nalog)</f>
        <v>общий</v>
      </c>
      <c r="H273" s="505"/>
      <c r="I273" s="505"/>
      <c r="J273" s="505"/>
      <c r="K273" s="505" t="str">
        <f aca="false">IF('Т-ТЭ_(3)'!O26="","группа не указана",'Т-ТЭ_(3)'!O26)</f>
        <v>население (тарифы указываются с учётом НДС)</v>
      </c>
      <c r="L273" s="505"/>
      <c r="M273" s="505"/>
      <c r="N273" s="505"/>
      <c r="O273" s="531"/>
      <c r="P273" s="532"/>
      <c r="Q273" s="532"/>
      <c r="R273" s="532"/>
      <c r="S273" s="532"/>
      <c r="T273" s="238"/>
      <c r="U273" s="238"/>
      <c r="V273" s="238"/>
      <c r="W273" s="238"/>
    </row>
    <row r="274" customFormat="false" ht="15" hidden="false" customHeight="true" outlineLevel="0" collapsed="false">
      <c r="B274" s="529"/>
      <c r="O274" s="538"/>
      <c r="P274" s="539"/>
      <c r="Q274" s="539"/>
      <c r="R274" s="539"/>
      <c r="S274" s="539"/>
      <c r="T274" s="510"/>
      <c r="U274" s="510"/>
      <c r="V274" s="510"/>
      <c r="W274" s="510"/>
    </row>
    <row r="275" s="528" customFormat="true" ht="15.6" hidden="false" customHeight="true" outlineLevel="0" collapsed="false">
      <c r="B275" s="529"/>
      <c r="C275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275" s="530"/>
      <c r="E275" s="530"/>
      <c r="F275" s="530"/>
      <c r="G275" s="530"/>
      <c r="H275" s="530"/>
      <c r="I275" s="530"/>
      <c r="J275" s="530"/>
      <c r="K275" s="530"/>
      <c r="L275" s="530"/>
      <c r="M275" s="530"/>
      <c r="N275" s="530"/>
      <c r="O275" s="531"/>
      <c r="P275" s="532"/>
      <c r="Q275" s="532"/>
      <c r="R275" s="532"/>
      <c r="S275" s="532"/>
      <c r="T275" s="238"/>
      <c r="U275" s="238"/>
      <c r="V275" s="238"/>
      <c r="W275" s="238"/>
    </row>
    <row r="276" s="528" customFormat="true" ht="15.6" hidden="false" customHeight="true" outlineLevel="0" collapsed="false">
      <c r="B276" s="529"/>
      <c r="C276" s="533" t="s">
        <v>320</v>
      </c>
      <c r="D276" s="533"/>
      <c r="E276" s="533"/>
      <c r="F276" s="533"/>
      <c r="G276" s="533"/>
      <c r="H276" s="533"/>
      <c r="I276" s="533"/>
      <c r="J276" s="533"/>
      <c r="K276" s="533"/>
      <c r="L276" s="533"/>
      <c r="M276" s="533"/>
      <c r="N276" s="533"/>
      <c r="O276" s="531" t="str">
        <f aca="false">'Т-ТЭ_(3)'!O21</f>
        <v>к коллектору источника тепловой энергии</v>
      </c>
      <c r="P276" s="532"/>
      <c r="Q276" s="532"/>
      <c r="R276" s="532"/>
      <c r="S276" s="532"/>
      <c r="T276" s="238"/>
      <c r="U276" s="238"/>
      <c r="V276" s="238"/>
      <c r="W276" s="238"/>
    </row>
    <row r="277" s="528" customFormat="true" ht="15" hidden="false" customHeight="true" outlineLevel="0" collapsed="false">
      <c r="B277" s="529"/>
      <c r="C277" s="503" t="s">
        <v>321</v>
      </c>
      <c r="D277" s="503"/>
      <c r="E277" s="503"/>
      <c r="F277" s="503"/>
      <c r="G277" s="503"/>
      <c r="H277" s="503"/>
      <c r="I277" s="503" t="s">
        <v>121</v>
      </c>
      <c r="J277" s="503"/>
      <c r="K277" s="503"/>
      <c r="L277" s="503" t="s">
        <v>122</v>
      </c>
      <c r="M277" s="503"/>
      <c r="N277" s="503"/>
      <c r="O277" s="531" t="str">
        <f aca="false">IF('Т-ТЭ_(3)'!O26="население (тарифы указываются с учётом НДС)",'Т-ТЭ_(3)'!O26,"")</f>
        <v>население (тарифы указываются с учётом НДС)</v>
      </c>
      <c r="P277" s="532"/>
      <c r="Q277" s="532"/>
      <c r="R277" s="532"/>
      <c r="S277" s="532"/>
      <c r="T277" s="238"/>
      <c r="U277" s="238"/>
      <c r="V277" s="238"/>
      <c r="W277" s="238"/>
    </row>
    <row r="278" s="528" customFormat="true" ht="15" hidden="false" customHeight="true" outlineLevel="0" collapsed="false">
      <c r="B278" s="529"/>
      <c r="C278" s="503"/>
      <c r="D278" s="503"/>
      <c r="E278" s="503"/>
      <c r="F278" s="503"/>
      <c r="G278" s="503"/>
      <c r="H278" s="503"/>
      <c r="I278" s="505" t="str">
        <f aca="false">IF('Т-ТЭ_(3)'!AT27="","",'Т-ТЭ_(3)'!AT27)</f>
        <v>01.07.2022</v>
      </c>
      <c r="J278" s="505"/>
      <c r="K278" s="505"/>
      <c r="L278" s="505" t="str">
        <f aca="false">IF('Т-ТЭ_(3)'!AV27="","",'Т-ТЭ_(3)'!AV27)</f>
        <v>30.06.2023</v>
      </c>
      <c r="M278" s="505"/>
      <c r="N278" s="505"/>
      <c r="O278" s="531" t="str">
        <f aca="false">'Т-ТЭ_(3)'!M27</f>
        <v>вода</v>
      </c>
      <c r="P278" s="532"/>
      <c r="Q278" s="532" t="n">
        <f aca="false">'Т-ТЭ_(3)'!AQ27</f>
        <v>3919.0514</v>
      </c>
      <c r="R278" s="532" t="n">
        <f aca="false">'Т-ТЭ_(3)'!AR27</f>
        <v>0</v>
      </c>
      <c r="S278" s="532" t="n">
        <f aca="false">'Т-ТЭ_(3)'!AS27</f>
        <v>0</v>
      </c>
      <c r="T278" s="238"/>
      <c r="U278" s="238"/>
      <c r="V278" s="238"/>
      <c r="W278" s="238"/>
    </row>
    <row r="279" s="528" customFormat="true" ht="15" hidden="false" customHeight="true" outlineLevel="0" collapsed="false">
      <c r="B279" s="529"/>
      <c r="C279" s="504" t="s">
        <v>322</v>
      </c>
      <c r="D279" s="504"/>
      <c r="E279" s="504"/>
      <c r="F279" s="504"/>
      <c r="G279" s="504"/>
      <c r="H279" s="504"/>
      <c r="I279" s="503"/>
      <c r="J279" s="503"/>
      <c r="K279" s="503"/>
      <c r="L279" s="503"/>
      <c r="M279" s="503"/>
      <c r="N279" s="503"/>
      <c r="O279" s="531"/>
      <c r="P279" s="532"/>
      <c r="Q279" s="532"/>
      <c r="R279" s="532"/>
      <c r="S279" s="532"/>
      <c r="T279" s="238"/>
      <c r="U279" s="238"/>
      <c r="V279" s="238"/>
      <c r="W279" s="238"/>
    </row>
    <row r="280" s="528" customFormat="true" ht="15" hidden="false" customHeight="true" outlineLevel="0" collapsed="false">
      <c r="B280" s="529"/>
      <c r="C280" s="518" t="s">
        <v>323</v>
      </c>
      <c r="D280" s="518"/>
      <c r="E280" s="518"/>
      <c r="F280" s="518"/>
      <c r="G280" s="518"/>
      <c r="H280" s="518"/>
      <c r="I280" s="505" t="str">
        <f aca="false">IF(OR(O276="к тепловой сети без дополнительного преобразования на тепловых пунктах, эксплуатируемых теплоснабжающей организацией",O276="к тепловой сети после тепловых пунктов (на тепловых пунктах), эксплуатируемых теплоснабжающей организацией"),"V","")</f>
        <v/>
      </c>
      <c r="J280" s="505"/>
      <c r="K280" s="505"/>
      <c r="L280" s="505"/>
      <c r="M280" s="505"/>
      <c r="N280" s="505"/>
      <c r="O280" s="531"/>
      <c r="P280" s="532"/>
      <c r="Q280" s="532"/>
      <c r="R280" s="532"/>
      <c r="S280" s="532"/>
      <c r="T280" s="238"/>
      <c r="U280" s="238"/>
      <c r="V280" s="238"/>
      <c r="W280" s="238"/>
    </row>
    <row r="281" s="528" customFormat="true" ht="15" hidden="false" customHeight="true" outlineLevel="0" collapsed="false">
      <c r="B281" s="529"/>
      <c r="C281" s="518" t="s">
        <v>324</v>
      </c>
      <c r="D281" s="518"/>
      <c r="E281" s="518"/>
      <c r="F281" s="518"/>
      <c r="G281" s="518"/>
      <c r="H281" s="518"/>
      <c r="I281" s="505" t="str">
        <f aca="false">IF(O276="к коллектору источника тепловой энергии","V","")</f>
        <v>V</v>
      </c>
      <c r="J281" s="505"/>
      <c r="K281" s="505"/>
      <c r="L281" s="505"/>
      <c r="M281" s="505"/>
      <c r="N281" s="505"/>
      <c r="O281" s="531"/>
      <c r="P281" s="532"/>
      <c r="Q281" s="532"/>
      <c r="R281" s="532"/>
      <c r="S281" s="532"/>
      <c r="T281" s="238"/>
      <c r="U281" s="238"/>
      <c r="V281" s="238"/>
      <c r="W281" s="238"/>
    </row>
    <row r="282" s="528" customFormat="true" ht="15" hidden="false" customHeight="true" outlineLevel="0" collapsed="false">
      <c r="B282" s="529"/>
      <c r="C282" s="533" t="s">
        <v>325</v>
      </c>
      <c r="D282" s="533"/>
      <c r="E282" s="533"/>
      <c r="F282" s="533"/>
      <c r="G282" s="533"/>
      <c r="H282" s="533"/>
      <c r="I282" s="533"/>
      <c r="J282" s="533"/>
      <c r="K282" s="533"/>
      <c r="L282" s="533"/>
      <c r="M282" s="533"/>
      <c r="N282" s="533"/>
      <c r="O282" s="531"/>
      <c r="P282" s="532"/>
      <c r="Q282" s="532"/>
      <c r="R282" s="532"/>
      <c r="S282" s="532"/>
      <c r="T282" s="238"/>
      <c r="U282" s="238"/>
      <c r="V282" s="238"/>
      <c r="W282" s="238"/>
    </row>
    <row r="283" s="528" customFormat="true" ht="15" hidden="false" customHeight="true" outlineLevel="0" collapsed="false">
      <c r="B283" s="529"/>
      <c r="C283" s="503" t="s">
        <v>76</v>
      </c>
      <c r="D283" s="503"/>
      <c r="E283" s="503" t="s">
        <v>326</v>
      </c>
      <c r="F283" s="503"/>
      <c r="G283" s="503"/>
      <c r="H283" s="503"/>
      <c r="I283" s="503"/>
      <c r="J283" s="503"/>
      <c r="K283" s="503"/>
      <c r="L283" s="503"/>
      <c r="M283" s="503"/>
      <c r="N283" s="503"/>
      <c r="O283" s="531"/>
      <c r="P283" s="532"/>
      <c r="Q283" s="532"/>
      <c r="R283" s="532"/>
      <c r="S283" s="532"/>
      <c r="T283" s="238"/>
      <c r="U283" s="238"/>
      <c r="V283" s="238"/>
      <c r="W283" s="238"/>
    </row>
    <row r="284" s="528" customFormat="true" ht="15" hidden="false" customHeight="true" outlineLevel="0" collapsed="false">
      <c r="B284" s="529"/>
      <c r="C284" s="503"/>
      <c r="D284" s="503"/>
      <c r="E284" s="503" t="s">
        <v>327</v>
      </c>
      <c r="F284" s="519" t="s">
        <v>328</v>
      </c>
      <c r="G284" s="519"/>
      <c r="H284" s="519"/>
      <c r="I284" s="519"/>
      <c r="J284" s="519"/>
      <c r="K284" s="519"/>
      <c r="L284" s="519"/>
      <c r="M284" s="519"/>
      <c r="N284" s="519" t="s">
        <v>329</v>
      </c>
      <c r="O284" s="531"/>
      <c r="P284" s="532"/>
      <c r="Q284" s="532"/>
      <c r="R284" s="532"/>
      <c r="S284" s="532"/>
      <c r="T284" s="238"/>
      <c r="U284" s="238"/>
      <c r="V284" s="238"/>
      <c r="W284" s="238"/>
    </row>
    <row r="285" s="528" customFormat="true" ht="15" hidden="false" customHeight="true" outlineLevel="0" collapsed="false">
      <c r="B285" s="529"/>
      <c r="C285" s="503"/>
      <c r="D285" s="503"/>
      <c r="E285" s="503"/>
      <c r="F285" s="505" t="s">
        <v>330</v>
      </c>
      <c r="G285" s="505"/>
      <c r="H285" s="505" t="s">
        <v>331</v>
      </c>
      <c r="I285" s="505"/>
      <c r="J285" s="505" t="s">
        <v>332</v>
      </c>
      <c r="K285" s="505"/>
      <c r="L285" s="505" t="s">
        <v>333</v>
      </c>
      <c r="M285" s="505"/>
      <c r="N285" s="519"/>
      <c r="O285" s="531"/>
      <c r="P285" s="532"/>
      <c r="Q285" s="532"/>
      <c r="R285" s="532"/>
      <c r="S285" s="532"/>
      <c r="T285" s="238"/>
      <c r="U285" s="238"/>
      <c r="V285" s="238"/>
      <c r="W285" s="238"/>
    </row>
    <row r="286" s="528" customFormat="true" ht="17.25" hidden="false" customHeight="true" outlineLevel="0" collapsed="false">
      <c r="B286" s="529"/>
      <c r="C286" s="504" t="s">
        <v>334</v>
      </c>
      <c r="D286" s="504"/>
      <c r="E286" s="534"/>
      <c r="F286" s="534"/>
      <c r="G286" s="534"/>
      <c r="H286" s="534"/>
      <c r="I286" s="534"/>
      <c r="J286" s="534"/>
      <c r="K286" s="534"/>
      <c r="L286" s="534"/>
      <c r="M286" s="534"/>
      <c r="N286" s="534"/>
      <c r="O286" s="531"/>
      <c r="P286" s="532"/>
      <c r="Q286" s="532"/>
      <c r="R286" s="532"/>
      <c r="S286" s="532"/>
      <c r="T286" s="238"/>
      <c r="U286" s="238"/>
      <c r="V286" s="238"/>
      <c r="W286" s="238"/>
    </row>
    <row r="287" s="528" customFormat="true" ht="17.25" hidden="false" customHeight="true" outlineLevel="0" collapsed="false">
      <c r="B287" s="529"/>
      <c r="C287" s="518" t="s">
        <v>335</v>
      </c>
      <c r="D287" s="518"/>
      <c r="E287" s="521" t="n">
        <f aca="false">IF(O277="",IF(ISNA(VLOOKUP(E284,O278:S296,3,0)),0,VLOOKUP(E284,O278:S296,3,0)),0)</f>
        <v>0</v>
      </c>
      <c r="F287" s="521" t="n">
        <f aca="false">IF(O277="",IF(ISNA(VLOOKUP(F285,O278:S296,3,0)),0,VLOOKUP(F285,O278:S296,3,0)),0)</f>
        <v>0</v>
      </c>
      <c r="G287" s="521" t="e">
        <f aca="false">IF(#REF!="",IF(ISNA(VLOOKUP(M$45,$O$39:$R$57,2,0)),0,VLOOKUP(M$45,$O$39:$R$57,2,0)),0)</f>
        <v>#REF!</v>
      </c>
      <c r="H287" s="521" t="n">
        <f aca="false">IF(O277="",IF(ISNA(VLOOKUP(H285,O278:S296,3,0)),0,VLOOKUP(H285,O278:S296,3,0)),0)</f>
        <v>0</v>
      </c>
      <c r="I287" s="521" t="e">
        <f aca="false">IF(#REF!="",IF(ISNA(VLOOKUP(O$45,$O$39:$R$57,2,0)),0,VLOOKUP(O$45,$O$39:$R$57,2,0)),0)</f>
        <v>#REF!</v>
      </c>
      <c r="J287" s="521" t="n">
        <f aca="false">IF(O277="",IF(ISNA(VLOOKUP(J285,O278:S296,3,0)),0,VLOOKUP(J285,O278:S296,3,0)),0)</f>
        <v>0</v>
      </c>
      <c r="K287" s="521" t="e">
        <f aca="false">IF(#REF!="",IF(ISNA(VLOOKUP(Q$45,$O$39:$R$57,2,0)),0,VLOOKUP(Q$45,$O$39:$R$57,2,0)),0)</f>
        <v>#REF!</v>
      </c>
      <c r="L287" s="521" t="n">
        <f aca="false">IF(O277="",IF(ISNA(VLOOKUP(L285,O278:S296,3,0)),0,VLOOKUP(L285,O278:S296,3,0)),0)</f>
        <v>0</v>
      </c>
      <c r="M287" s="521" t="e">
        <f aca="false">IF(#REF!="",IF(ISNA(VLOOKUP(S$45,$O$39:$R$57,2,0)),0,VLOOKUP(S$45,$O$39:$R$57,2,0)),0)</f>
        <v>#REF!</v>
      </c>
      <c r="N287" s="521" t="n">
        <f aca="false">IF(O277="",IF(ISNA(VLOOKUP(N284,O278:S296,3,0)),0,VLOOKUP(N284,O278:S296,3,0)),0)</f>
        <v>0</v>
      </c>
      <c r="O287" s="535"/>
      <c r="P287" s="536"/>
      <c r="Q287" s="536"/>
      <c r="R287" s="536"/>
      <c r="S287" s="532"/>
      <c r="T287" s="238"/>
      <c r="U287" s="238"/>
      <c r="V287" s="238"/>
      <c r="W287" s="238"/>
    </row>
    <row r="288" s="528" customFormat="true" ht="17.25" hidden="false" customHeight="true" outlineLevel="0" collapsed="false">
      <c r="B288" s="529"/>
      <c r="C288" s="518" t="s">
        <v>336</v>
      </c>
      <c r="D288" s="518"/>
      <c r="E288" s="521" t="n">
        <f aca="false">IF(O277="",0,IF(ISNA(VLOOKUP(E284,O278:S296,3,0)),0,VLOOKUP(E284,O278:S296,3,0)))</f>
        <v>3919.0514</v>
      </c>
      <c r="F288" s="521" t="n">
        <f aca="false">IF(O277="",0,IF(ISNA(VLOOKUP(F285,O278:S296,3,0)),0,VLOOKUP(F285,O278:S296,3,0)))</f>
        <v>0</v>
      </c>
      <c r="G288" s="521" t="e">
        <f aca="false">IF(#REF!="",0,IF(ISNA(VLOOKUP(M$45,$O$39:$R$57,2,0)),0,VLOOKUP(M$45,$O$39:$R$57,2,0)))</f>
        <v>#REF!</v>
      </c>
      <c r="H288" s="521" t="n">
        <f aca="false">IF(O277="",0,IF(ISNA(VLOOKUP(H285,O278:S296,3,0)),0,VLOOKUP(H285,O278:S296,3,0)))</f>
        <v>0</v>
      </c>
      <c r="I288" s="521" t="e">
        <f aca="false">IF(#REF!="",0,IF(ISNA(VLOOKUP(O$45,$O$39:$R$57,2,0)),0,VLOOKUP(O$45,$O$39:$R$57,2,0)))</f>
        <v>#REF!</v>
      </c>
      <c r="J288" s="521" t="n">
        <f aca="false">IF(O277="",0,IF(ISNA(VLOOKUP(J285,O278:S296,3,0)),0,VLOOKUP(J285,O278:S296,3,0)))</f>
        <v>0</v>
      </c>
      <c r="K288" s="521" t="e">
        <f aca="false">IF(#REF!="",0,IF(ISNA(VLOOKUP(Q$45,$O$39:$R$57,2,0)),0,VLOOKUP(Q$45,$O$39:$R$57,2,0)))</f>
        <v>#REF!</v>
      </c>
      <c r="L288" s="521" t="n">
        <f aca="false">IF(O277="",0,IF(ISNA(VLOOKUP(L285,O278:S296,3,0)),0,VLOOKUP(L285,O278:S296,3,0)))</f>
        <v>0</v>
      </c>
      <c r="M288" s="521" t="e">
        <f aca="false">IF(#REF!="",0,IF(ISNA(VLOOKUP(S$45,$O$39:$R$57,2,0)),0,VLOOKUP(S$45,$O$39:$R$57,2,0)))</f>
        <v>#REF!</v>
      </c>
      <c r="N288" s="521" t="n">
        <f aca="false">IF(O277="",0,IF(ISNA(VLOOKUP(N284,O278:S296,3,0)),0,VLOOKUP(N284,O278:S296,3,0)))</f>
        <v>0</v>
      </c>
      <c r="O288" s="535"/>
      <c r="P288" s="536"/>
      <c r="Q288" s="536"/>
      <c r="R288" s="536"/>
      <c r="S288" s="532"/>
      <c r="T288" s="238"/>
      <c r="U288" s="238"/>
      <c r="V288" s="238"/>
      <c r="W288" s="238"/>
    </row>
    <row r="289" s="528" customFormat="true" ht="17.25" hidden="false" customHeight="true" outlineLevel="0" collapsed="false">
      <c r="B289" s="529"/>
      <c r="C289" s="504" t="s">
        <v>337</v>
      </c>
      <c r="D289" s="504"/>
      <c r="E289" s="521"/>
      <c r="F289" s="521"/>
      <c r="G289" s="521"/>
      <c r="H289" s="521"/>
      <c r="I289" s="521"/>
      <c r="J289" s="521"/>
      <c r="K289" s="521"/>
      <c r="L289" s="521"/>
      <c r="M289" s="521"/>
      <c r="N289" s="521"/>
      <c r="O289" s="535"/>
      <c r="P289" s="536"/>
      <c r="Q289" s="536"/>
      <c r="R289" s="536"/>
      <c r="S289" s="532"/>
      <c r="T289" s="238"/>
      <c r="U289" s="238"/>
      <c r="V289" s="238"/>
      <c r="W289" s="238"/>
    </row>
    <row r="290" s="528" customFormat="true" ht="17.25" hidden="false" customHeight="true" outlineLevel="0" collapsed="false">
      <c r="B290" s="529"/>
      <c r="C290" s="518" t="s">
        <v>338</v>
      </c>
      <c r="D290" s="518"/>
      <c r="E290" s="521" t="n">
        <f aca="false">IF(O277="",IF(ISNA(VLOOKUP(E284,O278:S296,4,0)),0,VLOOKUP(E284,O278:S296,4,0)),0)</f>
        <v>0</v>
      </c>
      <c r="F290" s="537" t="n">
        <f aca="false">IF(O277="",IF(ISNA(VLOOKUP(F285,O278:S296,4,0)),0,VLOOKUP(F285,O278:S296,4,0)),0)</f>
        <v>0</v>
      </c>
      <c r="G290" s="537" t="e">
        <f aca="false">IF(#REF!="",IF(ISNA(VLOOKUP(M$45,$O$39:$R$57,3,0)),0,VLOOKUP(M$45,$O$39:$R$57,3,0)),0)</f>
        <v>#REF!</v>
      </c>
      <c r="H290" s="521" t="n">
        <f aca="false">IF(O277="",IF(ISNA(VLOOKUP(H285,O278:S296,4,0)),0,VLOOKUP(H285,O278:S296,4,0)),0)</f>
        <v>0</v>
      </c>
      <c r="I290" s="521" t="e">
        <f aca="false">IF(#REF!="",IF(ISNA(VLOOKUP(O$45,$O$39:$R$57,3,0)),0,VLOOKUP(O$45,$O$39:$R$57,3,0)),0)</f>
        <v>#REF!</v>
      </c>
      <c r="J290" s="521" t="n">
        <f aca="false">IF(O277="",IF(ISNA(VLOOKUP(J285,O278:S296,4,0)),0,VLOOKUP(J285,O278:S296,4,0)),0)</f>
        <v>0</v>
      </c>
      <c r="K290" s="521" t="e">
        <f aca="false">IF(#REF!="",IF(ISNA(VLOOKUP(Q$45,$O$39:$R$57,3,0)),0,VLOOKUP(Q$45,$O$39:$R$57,3,0)),0)</f>
        <v>#REF!</v>
      </c>
      <c r="L290" s="521" t="n">
        <f aca="false">IF(O277="",IF(ISNA(VLOOKUP(L285,O278:S296,4,0)),0,VLOOKUP(L285,O278:S296,4,0)),0)</f>
        <v>0</v>
      </c>
      <c r="M290" s="521" t="e">
        <f aca="false">IF(#REF!="",IF(ISNA(VLOOKUP(S$45,$O$39:$R$57,3,0)),0,VLOOKUP(S$45,$O$39:$R$57,3,0)),0)</f>
        <v>#REF!</v>
      </c>
      <c r="N290" s="521" t="n">
        <f aca="false">IF(O277="",IF(ISNA(VLOOKUP(N284,O278:S296,4,0)),0,VLOOKUP(N284,O278:S296,4,0)),0)</f>
        <v>0</v>
      </c>
      <c r="O290" s="535"/>
      <c r="P290" s="536"/>
      <c r="Q290" s="536"/>
      <c r="R290" s="536"/>
      <c r="S290" s="532"/>
      <c r="T290" s="238"/>
      <c r="U290" s="238"/>
      <c r="V290" s="238"/>
      <c r="W290" s="238"/>
    </row>
    <row r="291" s="528" customFormat="true" ht="17.25" hidden="false" customHeight="true" outlineLevel="0" collapsed="false">
      <c r="B291" s="529"/>
      <c r="C291" s="518" t="s">
        <v>339</v>
      </c>
      <c r="D291" s="518"/>
      <c r="E291" s="521" t="n">
        <f aca="false">IF(O277="",IF(ISNA(VLOOKUP(E284,O278:S296,5,0)),0,VLOOKUP(E284,O278:S296,5,0)),0)</f>
        <v>0</v>
      </c>
      <c r="F291" s="537" t="n">
        <f aca="false">IF(O277="",IF(ISNA(VLOOKUP(F285,O278:S296,5,0)),0,VLOOKUP(F285,O278:S296,5,0)),0)</f>
        <v>0</v>
      </c>
      <c r="G291" s="537" t="e">
        <f aca="false">IF(#REF!="",IF(ISNA(VLOOKUP(M$45,$O$39:$R$57,4,0)),0,VLOOKUP(M$45,$O$39:$R$57,4,0)),0)</f>
        <v>#REF!</v>
      </c>
      <c r="H291" s="521" t="n">
        <f aca="false">IF(O277="",IF(ISNA(VLOOKUP(H285,O278:S296,5,0)),0,VLOOKUP(H285,O278:S296,5,0)),0)</f>
        <v>0</v>
      </c>
      <c r="I291" s="521" t="e">
        <f aca="false">IF(#REF!="",IF(ISNA(VLOOKUP(O$45,$O$39:$R$57,4,0)),0,VLOOKUP(O$45,$O$39:$R$57,4,0)),0)</f>
        <v>#REF!</v>
      </c>
      <c r="J291" s="521" t="n">
        <f aca="false">IF(O277="",IF(ISNA(VLOOKUP(J285,O278:S296,5,0)),0,VLOOKUP(J285,O278:S296,5,0)),0)</f>
        <v>0</v>
      </c>
      <c r="K291" s="521" t="e">
        <f aca="false">IF(#REF!="",IF(ISNA(VLOOKUP(Q$45,$O$39:$R$57,4,0)),0,VLOOKUP(Q$45,$O$39:$R$57,4,0)),0)</f>
        <v>#REF!</v>
      </c>
      <c r="L291" s="521" t="n">
        <f aca="false">IF(O277="",IF(ISNA(VLOOKUP(L285,O278:S296,5,0)),0,VLOOKUP(L285,O278:S296,5,0)),0)</f>
        <v>0</v>
      </c>
      <c r="M291" s="521" t="e">
        <f aca="false">IF(#REF!="",IF(ISNA(VLOOKUP(S$45,$O$39:$R$57,4,0)),0,VLOOKUP(S$45,$O$39:$R$57,4,0)),0)</f>
        <v>#REF!</v>
      </c>
      <c r="N291" s="521" t="n">
        <f aca="false">IF(O277="",IF(ISNA(VLOOKUP(N284,O278:S296,5,0)),0,VLOOKUP(N284,O278:S296,5,0)),0)</f>
        <v>0</v>
      </c>
      <c r="O291" s="535"/>
      <c r="P291" s="536"/>
      <c r="Q291" s="536"/>
      <c r="R291" s="536"/>
      <c r="S291" s="532"/>
      <c r="T291" s="238"/>
      <c r="U291" s="238"/>
      <c r="V291" s="238"/>
      <c r="W291" s="238"/>
    </row>
    <row r="292" s="528" customFormat="true" ht="17.25" hidden="false" customHeight="true" outlineLevel="0" collapsed="false">
      <c r="B292" s="529"/>
      <c r="C292" s="504" t="s">
        <v>340</v>
      </c>
      <c r="D292" s="504"/>
      <c r="E292" s="521"/>
      <c r="F292" s="521"/>
      <c r="G292" s="521"/>
      <c r="H292" s="521"/>
      <c r="I292" s="521"/>
      <c r="J292" s="521"/>
      <c r="K292" s="521"/>
      <c r="L292" s="521"/>
      <c r="M292" s="521"/>
      <c r="N292" s="521"/>
      <c r="O292" s="535"/>
      <c r="P292" s="536"/>
      <c r="Q292" s="536"/>
      <c r="R292" s="536"/>
      <c r="S292" s="532"/>
      <c r="T292" s="238"/>
      <c r="U292" s="238"/>
      <c r="V292" s="238"/>
      <c r="W292" s="238"/>
    </row>
    <row r="293" s="528" customFormat="true" ht="17.25" hidden="false" customHeight="true" outlineLevel="0" collapsed="false">
      <c r="B293" s="529"/>
      <c r="C293" s="518" t="s">
        <v>338</v>
      </c>
      <c r="D293" s="518"/>
      <c r="E293" s="521" t="n">
        <f aca="false">IF(O277="",0,IF(ISNA(VLOOKUP(E284,O278:S296,4,0)),0,VLOOKUP(E284,O278:S296,4,0)))</f>
        <v>0</v>
      </c>
      <c r="F293" s="521" t="n">
        <f aca="false">IF(O277="",0,IF(ISNA(VLOOKUP(F285,O278:S296,4,0)),0,VLOOKUP(F285,O278:S296,4,0)))</f>
        <v>0</v>
      </c>
      <c r="G293" s="521" t="e">
        <f aca="false">IF(#REF!="",0,IF(ISNA(VLOOKUP(M$45,$O$39:$R$57,3,0)),0,VLOOKUP(M$45,$O$39:$R$57,3,0)))</f>
        <v>#REF!</v>
      </c>
      <c r="H293" s="521" t="n">
        <f aca="false">IF(O277="",0,IF(ISNA(VLOOKUP(H285,O278:S296,4,0)),0,VLOOKUP(H285,O278:S296,4,0)))</f>
        <v>0</v>
      </c>
      <c r="I293" s="521" t="e">
        <f aca="false">IF(#REF!="",0,IF(ISNA(VLOOKUP(O$45,$O$39:$R$57,3,0)),0,VLOOKUP(O$45,$O$39:$R$57,3,0)))</f>
        <v>#REF!</v>
      </c>
      <c r="J293" s="521" t="n">
        <f aca="false">IF(O277="",0,IF(ISNA(VLOOKUP(J285,O278:S296,4,0)),0,VLOOKUP(J285,O278:S296,4,0)))</f>
        <v>0</v>
      </c>
      <c r="K293" s="521" t="e">
        <f aca="false">IF(#REF!="",0,IF(ISNA(VLOOKUP(Q$45,$O$39:$R$57,3,0)),0,VLOOKUP(Q$45,$O$39:$R$57,3,0)))</f>
        <v>#REF!</v>
      </c>
      <c r="L293" s="521" t="n">
        <f aca="false">IF(O277="",0,IF(ISNA(VLOOKUP(L285,O278:S296,4,0)),0,VLOOKUP(L285,O278:S296,4,0)))</f>
        <v>0</v>
      </c>
      <c r="M293" s="521" t="e">
        <f aca="false">IF(#REF!="",0,IF(ISNA(VLOOKUP(S$45,$O$39:$R$57,3,0)),0,VLOOKUP(S$45,$O$39:$R$57,3,0)))</f>
        <v>#REF!</v>
      </c>
      <c r="N293" s="521" t="n">
        <f aca="false">IF(O277="",0,IF(ISNA(VLOOKUP(N284,O278:S296,4,0)),0,VLOOKUP(N284,O278:S296,4,0)))</f>
        <v>0</v>
      </c>
      <c r="O293" s="535"/>
      <c r="P293" s="536"/>
      <c r="Q293" s="536"/>
      <c r="R293" s="536"/>
      <c r="S293" s="532"/>
      <c r="T293" s="238"/>
      <c r="U293" s="238"/>
      <c r="V293" s="238"/>
      <c r="W293" s="238"/>
    </row>
    <row r="294" s="528" customFormat="true" ht="17.25" hidden="false" customHeight="true" outlineLevel="0" collapsed="false">
      <c r="B294" s="529"/>
      <c r="C294" s="518" t="s">
        <v>339</v>
      </c>
      <c r="D294" s="518"/>
      <c r="E294" s="521" t="n">
        <f aca="false">IF(O277="",0,IF(ISNA(VLOOKUP(E284,O278:S296,5,0)),0,VLOOKUP(E284,O278:S296,5,0)))</f>
        <v>0</v>
      </c>
      <c r="F294" s="521" t="n">
        <f aca="false">IF(O277="",0,IF(ISNA(VLOOKUP(F285,O278:S296,5,0)),0,VLOOKUP(F285,O278:S296,5,0)))</f>
        <v>0</v>
      </c>
      <c r="G294" s="521" t="e">
        <f aca="false">IF(#REF!="",0,IF(ISNA(VLOOKUP(M$45,$O$39:$R$57,4,0)),0,VLOOKUP(M$45,$O$39:$R$57,4,0)))</f>
        <v>#REF!</v>
      </c>
      <c r="H294" s="521" t="n">
        <f aca="false">IF(O277="",0,IF(ISNA(VLOOKUP(H285,O278:S296,5,0)),0,VLOOKUP(H285,O278:S296,5,0)))</f>
        <v>0</v>
      </c>
      <c r="I294" s="521" t="e">
        <f aca="false">IF(#REF!="",0,IF(ISNA(VLOOKUP(O$45,$O$39:$R$57,4,0)),0,VLOOKUP(O$45,$O$39:$R$57,4,0)))</f>
        <v>#REF!</v>
      </c>
      <c r="J294" s="521" t="n">
        <f aca="false">IF(O277="",0,IF(ISNA(VLOOKUP(J285,O278:S296,5,0)),0,VLOOKUP(J285,O278:S296,5,0)))</f>
        <v>0</v>
      </c>
      <c r="K294" s="521" t="e">
        <f aca="false">IF(#REF!="",0,IF(ISNA(VLOOKUP(Q$45,$O$39:$R$57,4,0)),0,VLOOKUP(Q$45,$O$39:$R$57,4,0)))</f>
        <v>#REF!</v>
      </c>
      <c r="L294" s="521" t="n">
        <f aca="false">IF(O277="",0,IF(ISNA(VLOOKUP(L285,O278:S296,5,0)),0,VLOOKUP(L285,O278:S296,5,0)))</f>
        <v>0</v>
      </c>
      <c r="M294" s="521" t="e">
        <f aca="false">IF(#REF!="",0,IF(ISNA(VLOOKUP(S$45,$O$39:$R$57,4,0)),0,VLOOKUP(S$45,$O$39:$R$57,4,0)))</f>
        <v>#REF!</v>
      </c>
      <c r="N294" s="521" t="n">
        <f aca="false">IF(O277="",0,IF(ISNA(VLOOKUP(N284,O278:S296,5,0)),0,VLOOKUP(N284,O278:S296,5,0)))</f>
        <v>0</v>
      </c>
      <c r="O294" s="535"/>
      <c r="P294" s="536"/>
      <c r="Q294" s="536"/>
      <c r="R294" s="536"/>
      <c r="S294" s="532"/>
      <c r="T294" s="238"/>
      <c r="U294" s="238"/>
      <c r="V294" s="238"/>
      <c r="W294" s="238"/>
    </row>
    <row r="295" s="528" customFormat="true" ht="15" hidden="false" customHeight="true" outlineLevel="0" collapsed="false">
      <c r="B295" s="529"/>
      <c r="C295" s="504" t="s">
        <v>83</v>
      </c>
      <c r="D295" s="503" t="s">
        <v>341</v>
      </c>
      <c r="E295" s="503"/>
      <c r="F295" s="503"/>
      <c r="G295" s="503" t="s">
        <v>342</v>
      </c>
      <c r="H295" s="503"/>
      <c r="I295" s="503"/>
      <c r="J295" s="503"/>
      <c r="K295" s="503" t="s">
        <v>343</v>
      </c>
      <c r="L295" s="503"/>
      <c r="M295" s="503"/>
      <c r="N295" s="503"/>
      <c r="O295" s="535"/>
      <c r="P295" s="536"/>
      <c r="Q295" s="536"/>
      <c r="R295" s="536"/>
      <c r="S295" s="532"/>
      <c r="T295" s="238"/>
      <c r="U295" s="238"/>
      <c r="V295" s="238"/>
      <c r="W295" s="238"/>
    </row>
    <row r="296" s="528" customFormat="true" ht="31.5" hidden="false" customHeight="true" outlineLevel="0" collapsed="false">
      <c r="B296" s="529"/>
      <c r="C296" s="504"/>
      <c r="D296" s="505" t="str">
        <f aca="false">IF(VidTopl_3="","топливо не указано",VidTopl_3)</f>
        <v>Газ природный по нерегулируемой цене</v>
      </c>
      <c r="E296" s="505"/>
      <c r="F296" s="505"/>
      <c r="G296" s="505" t="str">
        <f aca="false">IF(nalog="","",nalog)</f>
        <v>общий</v>
      </c>
      <c r="H296" s="505"/>
      <c r="I296" s="505"/>
      <c r="J296" s="505"/>
      <c r="K296" s="505" t="str">
        <f aca="false">IF('Т-ТЭ_(3)'!O26="","группа не указана",'Т-ТЭ_(3)'!O26)</f>
        <v>население (тарифы указываются с учётом НДС)</v>
      </c>
      <c r="L296" s="505"/>
      <c r="M296" s="505"/>
      <c r="N296" s="505"/>
      <c r="O296" s="531"/>
      <c r="P296" s="532"/>
      <c r="Q296" s="532"/>
      <c r="R296" s="532"/>
      <c r="S296" s="532"/>
      <c r="T296" s="238"/>
      <c r="U296" s="238"/>
      <c r="V296" s="238"/>
      <c r="W296" s="238"/>
    </row>
    <row r="297" customFormat="false" ht="15" hidden="false" customHeight="true" outlineLevel="0" collapsed="false">
      <c r="B297" s="529"/>
      <c r="O297" s="538"/>
      <c r="P297" s="539"/>
      <c r="Q297" s="539"/>
      <c r="R297" s="539"/>
      <c r="S297" s="539"/>
      <c r="T297" s="510"/>
      <c r="U297" s="510"/>
      <c r="V297" s="510"/>
      <c r="W297" s="510"/>
    </row>
    <row r="298" s="528" customFormat="true" ht="15.6" hidden="false" customHeight="true" outlineLevel="0" collapsed="false">
      <c r="B298" s="529"/>
      <c r="C298" s="530" t="str">
        <f aca="false">'Перечень тарифов'!E22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D298" s="530"/>
      <c r="E298" s="530"/>
      <c r="F298" s="530"/>
      <c r="G298" s="530"/>
      <c r="H298" s="530"/>
      <c r="I298" s="530"/>
      <c r="J298" s="530"/>
      <c r="K298" s="530"/>
      <c r="L298" s="530"/>
      <c r="M298" s="530"/>
      <c r="N298" s="530"/>
      <c r="O298" s="531"/>
      <c r="P298" s="532"/>
      <c r="Q298" s="532"/>
      <c r="R298" s="532"/>
      <c r="S298" s="532"/>
      <c r="T298" s="238"/>
      <c r="U298" s="238"/>
      <c r="V298" s="238"/>
      <c r="W298" s="238"/>
    </row>
    <row r="299" s="528" customFormat="true" ht="15.6" hidden="false" customHeight="true" outlineLevel="0" collapsed="false">
      <c r="B299" s="529"/>
      <c r="C299" s="533" t="s">
        <v>320</v>
      </c>
      <c r="D299" s="533"/>
      <c r="E299" s="533"/>
      <c r="F299" s="533"/>
      <c r="G299" s="533"/>
      <c r="H299" s="533"/>
      <c r="I299" s="533"/>
      <c r="J299" s="533"/>
      <c r="K299" s="533"/>
      <c r="L299" s="533"/>
      <c r="M299" s="533"/>
      <c r="N299" s="533"/>
      <c r="O299" s="531" t="str">
        <f aca="false">'Т-ТЭ_(3)'!O21</f>
        <v>к коллектору источника тепловой энергии</v>
      </c>
      <c r="P299" s="532"/>
      <c r="Q299" s="532"/>
      <c r="R299" s="532"/>
      <c r="S299" s="532"/>
      <c r="T299" s="238"/>
      <c r="U299" s="238"/>
      <c r="V299" s="238"/>
      <c r="W299" s="238"/>
    </row>
    <row r="300" s="528" customFormat="true" ht="15" hidden="false" customHeight="true" outlineLevel="0" collapsed="false">
      <c r="B300" s="529"/>
      <c r="C300" s="503" t="s">
        <v>321</v>
      </c>
      <c r="D300" s="503"/>
      <c r="E300" s="503"/>
      <c r="F300" s="503"/>
      <c r="G300" s="503"/>
      <c r="H300" s="503"/>
      <c r="I300" s="503" t="s">
        <v>121</v>
      </c>
      <c r="J300" s="503"/>
      <c r="K300" s="503"/>
      <c r="L300" s="503" t="s">
        <v>122</v>
      </c>
      <c r="M300" s="503"/>
      <c r="N300" s="503"/>
      <c r="O300" s="531" t="str">
        <f aca="false">IF('Т-ТЭ_(3)'!O26="население (тарифы указываются с учётом НДС)",'Т-ТЭ_(3)'!O26,"")</f>
        <v>население (тарифы указываются с учётом НДС)</v>
      </c>
      <c r="P300" s="532"/>
      <c r="Q300" s="532"/>
      <c r="R300" s="532"/>
      <c r="S300" s="532"/>
      <c r="T300" s="238"/>
      <c r="U300" s="238"/>
      <c r="V300" s="238"/>
      <c r="W300" s="238"/>
    </row>
    <row r="301" s="528" customFormat="true" ht="15" hidden="false" customHeight="true" outlineLevel="0" collapsed="false">
      <c r="B301" s="529"/>
      <c r="C301" s="503"/>
      <c r="D301" s="503"/>
      <c r="E301" s="503"/>
      <c r="F301" s="503"/>
      <c r="G301" s="503"/>
      <c r="H301" s="503"/>
      <c r="I301" s="505" t="str">
        <f aca="false">IF('Т-ТЭ_(3)'!BA27="","",'Т-ТЭ_(3)'!BA27)</f>
        <v>01.07.2023</v>
      </c>
      <c r="J301" s="505"/>
      <c r="K301" s="505"/>
      <c r="L301" s="505" t="str">
        <f aca="false">IF('Т-ТЭ_(3)'!BC27="","",'Т-ТЭ_(3)'!BC27)</f>
        <v>31.12.2023</v>
      </c>
      <c r="M301" s="505"/>
      <c r="N301" s="505"/>
      <c r="O301" s="531" t="str">
        <f aca="false">'Т-ТЭ_(3)'!M27</f>
        <v>вода</v>
      </c>
      <c r="P301" s="532"/>
      <c r="Q301" s="532" t="n">
        <f aca="false">'Т-ТЭ_(3)'!AX27</f>
        <v>4019.1626</v>
      </c>
      <c r="R301" s="532" t="n">
        <f aca="false">'Т-ТЭ_(3)'!AY27</f>
        <v>0</v>
      </c>
      <c r="S301" s="532" t="n">
        <f aca="false">'Т-ТЭ_(3)'!AZ27</f>
        <v>0</v>
      </c>
      <c r="T301" s="238"/>
      <c r="U301" s="238"/>
      <c r="V301" s="238"/>
      <c r="W301" s="238"/>
    </row>
    <row r="302" s="528" customFormat="true" ht="15" hidden="false" customHeight="true" outlineLevel="0" collapsed="false">
      <c r="B302" s="529"/>
      <c r="C302" s="504" t="s">
        <v>322</v>
      </c>
      <c r="D302" s="504"/>
      <c r="E302" s="504"/>
      <c r="F302" s="504"/>
      <c r="G302" s="504"/>
      <c r="H302" s="504"/>
      <c r="I302" s="503"/>
      <c r="J302" s="503"/>
      <c r="K302" s="503"/>
      <c r="L302" s="503"/>
      <c r="M302" s="503"/>
      <c r="N302" s="503"/>
      <c r="O302" s="531"/>
      <c r="P302" s="532"/>
      <c r="Q302" s="532"/>
      <c r="R302" s="532"/>
      <c r="S302" s="532"/>
      <c r="T302" s="238"/>
      <c r="U302" s="238"/>
      <c r="V302" s="238"/>
      <c r="W302" s="238"/>
    </row>
    <row r="303" s="528" customFormat="true" ht="15" hidden="false" customHeight="true" outlineLevel="0" collapsed="false">
      <c r="B303" s="529"/>
      <c r="C303" s="518" t="s">
        <v>323</v>
      </c>
      <c r="D303" s="518"/>
      <c r="E303" s="518"/>
      <c r="F303" s="518"/>
      <c r="G303" s="518"/>
      <c r="H303" s="518"/>
      <c r="I303" s="505" t="str">
        <f aca="false">IF(OR(O299="к тепловой сети без дополнительного преобразования на тепловых пунктах, эксплуатируемых теплоснабжающей организацией",O299="к тепловой сети после тепловых пунктов (на тепловых пунктах), эксплуатируемых теплоснабжающей организацией"),"V","")</f>
        <v/>
      </c>
      <c r="J303" s="505"/>
      <c r="K303" s="505"/>
      <c r="L303" s="505"/>
      <c r="M303" s="505"/>
      <c r="N303" s="505"/>
      <c r="O303" s="531"/>
      <c r="P303" s="532"/>
      <c r="Q303" s="532"/>
      <c r="R303" s="532"/>
      <c r="S303" s="532"/>
      <c r="T303" s="238"/>
      <c r="U303" s="238"/>
      <c r="V303" s="238"/>
      <c r="W303" s="238"/>
    </row>
    <row r="304" s="528" customFormat="true" ht="15" hidden="false" customHeight="true" outlineLevel="0" collapsed="false">
      <c r="B304" s="529"/>
      <c r="C304" s="518" t="s">
        <v>324</v>
      </c>
      <c r="D304" s="518"/>
      <c r="E304" s="518"/>
      <c r="F304" s="518"/>
      <c r="G304" s="518"/>
      <c r="H304" s="518"/>
      <c r="I304" s="505" t="str">
        <f aca="false">IF(O299="к коллектору источника тепловой энергии","V","")</f>
        <v>V</v>
      </c>
      <c r="J304" s="505"/>
      <c r="K304" s="505"/>
      <c r="L304" s="505"/>
      <c r="M304" s="505"/>
      <c r="N304" s="505"/>
      <c r="O304" s="531"/>
      <c r="P304" s="532"/>
      <c r="Q304" s="532"/>
      <c r="R304" s="532"/>
      <c r="S304" s="532"/>
      <c r="T304" s="238"/>
      <c r="U304" s="238"/>
      <c r="V304" s="238"/>
      <c r="W304" s="238"/>
    </row>
    <row r="305" s="528" customFormat="true" ht="15" hidden="false" customHeight="true" outlineLevel="0" collapsed="false">
      <c r="B305" s="529"/>
      <c r="C305" s="533" t="s">
        <v>325</v>
      </c>
      <c r="D305" s="533"/>
      <c r="E305" s="533"/>
      <c r="F305" s="533"/>
      <c r="G305" s="533"/>
      <c r="H305" s="533"/>
      <c r="I305" s="533"/>
      <c r="J305" s="533"/>
      <c r="K305" s="533"/>
      <c r="L305" s="533"/>
      <c r="M305" s="533"/>
      <c r="N305" s="533"/>
      <c r="O305" s="531"/>
      <c r="P305" s="532"/>
      <c r="Q305" s="532"/>
      <c r="R305" s="532"/>
      <c r="S305" s="532"/>
      <c r="T305" s="238"/>
      <c r="U305" s="238"/>
      <c r="V305" s="238"/>
      <c r="W305" s="238"/>
    </row>
    <row r="306" s="528" customFormat="true" ht="15" hidden="false" customHeight="true" outlineLevel="0" collapsed="false">
      <c r="B306" s="529"/>
      <c r="C306" s="503" t="s">
        <v>76</v>
      </c>
      <c r="D306" s="503"/>
      <c r="E306" s="503" t="s">
        <v>326</v>
      </c>
      <c r="F306" s="503"/>
      <c r="G306" s="503"/>
      <c r="H306" s="503"/>
      <c r="I306" s="503"/>
      <c r="J306" s="503"/>
      <c r="K306" s="503"/>
      <c r="L306" s="503"/>
      <c r="M306" s="503"/>
      <c r="N306" s="503"/>
      <c r="O306" s="531"/>
      <c r="P306" s="532"/>
      <c r="Q306" s="532"/>
      <c r="R306" s="532"/>
      <c r="S306" s="532"/>
      <c r="T306" s="238"/>
      <c r="U306" s="238"/>
      <c r="V306" s="238"/>
      <c r="W306" s="238"/>
    </row>
    <row r="307" s="528" customFormat="true" ht="15" hidden="false" customHeight="true" outlineLevel="0" collapsed="false">
      <c r="B307" s="529"/>
      <c r="C307" s="503"/>
      <c r="D307" s="503"/>
      <c r="E307" s="503" t="s">
        <v>327</v>
      </c>
      <c r="F307" s="519" t="s">
        <v>328</v>
      </c>
      <c r="G307" s="519"/>
      <c r="H307" s="519"/>
      <c r="I307" s="519"/>
      <c r="J307" s="519"/>
      <c r="K307" s="519"/>
      <c r="L307" s="519"/>
      <c r="M307" s="519"/>
      <c r="N307" s="519" t="s">
        <v>329</v>
      </c>
      <c r="O307" s="531"/>
      <c r="P307" s="532"/>
      <c r="Q307" s="532"/>
      <c r="R307" s="532"/>
      <c r="S307" s="532"/>
      <c r="T307" s="238"/>
      <c r="U307" s="238"/>
      <c r="V307" s="238"/>
      <c r="W307" s="238"/>
    </row>
    <row r="308" s="528" customFormat="true" ht="15" hidden="false" customHeight="true" outlineLevel="0" collapsed="false">
      <c r="B308" s="529"/>
      <c r="C308" s="503"/>
      <c r="D308" s="503"/>
      <c r="E308" s="503"/>
      <c r="F308" s="505" t="s">
        <v>330</v>
      </c>
      <c r="G308" s="505"/>
      <c r="H308" s="505" t="s">
        <v>331</v>
      </c>
      <c r="I308" s="505"/>
      <c r="J308" s="505" t="s">
        <v>332</v>
      </c>
      <c r="K308" s="505"/>
      <c r="L308" s="505" t="s">
        <v>333</v>
      </c>
      <c r="M308" s="505"/>
      <c r="N308" s="519"/>
      <c r="O308" s="531"/>
      <c r="P308" s="532"/>
      <c r="Q308" s="532"/>
      <c r="R308" s="532"/>
      <c r="S308" s="532"/>
      <c r="T308" s="238"/>
      <c r="U308" s="238"/>
      <c r="V308" s="238"/>
      <c r="W308" s="238"/>
    </row>
    <row r="309" s="528" customFormat="true" ht="17.25" hidden="false" customHeight="true" outlineLevel="0" collapsed="false">
      <c r="B309" s="529"/>
      <c r="C309" s="504" t="s">
        <v>334</v>
      </c>
      <c r="D309" s="504"/>
      <c r="E309" s="534"/>
      <c r="F309" s="534"/>
      <c r="G309" s="534"/>
      <c r="H309" s="534"/>
      <c r="I309" s="534"/>
      <c r="J309" s="534"/>
      <c r="K309" s="534"/>
      <c r="L309" s="534"/>
      <c r="M309" s="534"/>
      <c r="N309" s="534"/>
      <c r="O309" s="531"/>
      <c r="P309" s="532"/>
      <c r="Q309" s="532"/>
      <c r="R309" s="532"/>
      <c r="S309" s="532"/>
      <c r="T309" s="238"/>
      <c r="U309" s="238"/>
      <c r="V309" s="238"/>
      <c r="W309" s="238"/>
    </row>
    <row r="310" s="528" customFormat="true" ht="17.25" hidden="false" customHeight="true" outlineLevel="0" collapsed="false">
      <c r="B310" s="529"/>
      <c r="C310" s="518" t="s">
        <v>335</v>
      </c>
      <c r="D310" s="518"/>
      <c r="E310" s="521" t="n">
        <f aca="false">IF(O300="",IF(ISNA(VLOOKUP(E307,O301:S319,3,0)),0,VLOOKUP(E307,O301:S319,3,0)),0)</f>
        <v>0</v>
      </c>
      <c r="F310" s="521" t="n">
        <f aca="false">IF(O300="",IF(ISNA(VLOOKUP(F308,O301:S319,3,0)),0,VLOOKUP(F308,O301:S319,3,0)),0)</f>
        <v>0</v>
      </c>
      <c r="G310" s="521" t="e">
        <f aca="false">IF(#REF!="",IF(ISNA(VLOOKUP(M$45,$O$39:$R$57,2,0)),0,VLOOKUP(M$45,$O$39:$R$57,2,0)),0)</f>
        <v>#REF!</v>
      </c>
      <c r="H310" s="521" t="n">
        <f aca="false">IF(O300="",IF(ISNA(VLOOKUP(H308,O301:S319,3,0)),0,VLOOKUP(H308,O301:S319,3,0)),0)</f>
        <v>0</v>
      </c>
      <c r="I310" s="521" t="e">
        <f aca="false">IF(#REF!="",IF(ISNA(VLOOKUP(O$45,$O$39:$R$57,2,0)),0,VLOOKUP(O$45,$O$39:$R$57,2,0)),0)</f>
        <v>#REF!</v>
      </c>
      <c r="J310" s="521" t="n">
        <f aca="false">IF(O300="",IF(ISNA(VLOOKUP(J308,O301:S319,3,0)),0,VLOOKUP(J308,O301:S319,3,0)),0)</f>
        <v>0</v>
      </c>
      <c r="K310" s="521" t="e">
        <f aca="false">IF(#REF!="",IF(ISNA(VLOOKUP(Q$45,$O$39:$R$57,2,0)),0,VLOOKUP(Q$45,$O$39:$R$57,2,0)),0)</f>
        <v>#REF!</v>
      </c>
      <c r="L310" s="521" t="n">
        <f aca="false">IF(O300="",IF(ISNA(VLOOKUP(L308,O301:S319,3,0)),0,VLOOKUP(L308,O301:S319,3,0)),0)</f>
        <v>0</v>
      </c>
      <c r="M310" s="521" t="e">
        <f aca="false">IF(#REF!="",IF(ISNA(VLOOKUP(S$45,$O$39:$R$57,2,0)),0,VLOOKUP(S$45,$O$39:$R$57,2,0)),0)</f>
        <v>#REF!</v>
      </c>
      <c r="N310" s="521" t="n">
        <f aca="false">IF(O300="",IF(ISNA(VLOOKUP(N307,O301:S319,3,0)),0,VLOOKUP(N307,O301:S319,3,0)),0)</f>
        <v>0</v>
      </c>
      <c r="O310" s="535"/>
      <c r="P310" s="536"/>
      <c r="Q310" s="536"/>
      <c r="R310" s="536"/>
      <c r="S310" s="532"/>
      <c r="T310" s="238"/>
      <c r="U310" s="238"/>
      <c r="V310" s="238"/>
      <c r="W310" s="238"/>
    </row>
    <row r="311" s="528" customFormat="true" ht="17.25" hidden="false" customHeight="true" outlineLevel="0" collapsed="false">
      <c r="B311" s="529"/>
      <c r="C311" s="518" t="s">
        <v>336</v>
      </c>
      <c r="D311" s="518"/>
      <c r="E311" s="521" t="n">
        <f aca="false">IF(O300="",0,IF(ISNA(VLOOKUP(E307,O301:S319,3,0)),0,VLOOKUP(E307,O301:S319,3,0)))</f>
        <v>4019.1626</v>
      </c>
      <c r="F311" s="521" t="n">
        <f aca="false">IF(O300="",0,IF(ISNA(VLOOKUP(F308,O301:S319,3,0)),0,VLOOKUP(F308,O301:S319,3,0)))</f>
        <v>0</v>
      </c>
      <c r="G311" s="521" t="e">
        <f aca="false">IF(#REF!="",0,IF(ISNA(VLOOKUP(M$45,$O$39:$R$57,2,0)),0,VLOOKUP(M$45,$O$39:$R$57,2,0)))</f>
        <v>#REF!</v>
      </c>
      <c r="H311" s="521" t="n">
        <f aca="false">IF(O300="",0,IF(ISNA(VLOOKUP(H308,O301:S319,3,0)),0,VLOOKUP(H308,O301:S319,3,0)))</f>
        <v>0</v>
      </c>
      <c r="I311" s="521" t="e">
        <f aca="false">IF(#REF!="",0,IF(ISNA(VLOOKUP(O$45,$O$39:$R$57,2,0)),0,VLOOKUP(O$45,$O$39:$R$57,2,0)))</f>
        <v>#REF!</v>
      </c>
      <c r="J311" s="521" t="n">
        <f aca="false">IF(O300="",0,IF(ISNA(VLOOKUP(J308,O301:S319,3,0)),0,VLOOKUP(J308,O301:S319,3,0)))</f>
        <v>0</v>
      </c>
      <c r="K311" s="521" t="e">
        <f aca="false">IF(#REF!="",0,IF(ISNA(VLOOKUP(Q$45,$O$39:$R$57,2,0)),0,VLOOKUP(Q$45,$O$39:$R$57,2,0)))</f>
        <v>#REF!</v>
      </c>
      <c r="L311" s="521" t="n">
        <f aca="false">IF(O300="",0,IF(ISNA(VLOOKUP(L308,O301:S319,3,0)),0,VLOOKUP(L308,O301:S319,3,0)))</f>
        <v>0</v>
      </c>
      <c r="M311" s="521" t="e">
        <f aca="false">IF(#REF!="",0,IF(ISNA(VLOOKUP(S$45,$O$39:$R$57,2,0)),0,VLOOKUP(S$45,$O$39:$R$57,2,0)))</f>
        <v>#REF!</v>
      </c>
      <c r="N311" s="521" t="n">
        <f aca="false">IF(O300="",0,IF(ISNA(VLOOKUP(N307,O301:S319,3,0)),0,VLOOKUP(N307,O301:S319,3,0)))</f>
        <v>0</v>
      </c>
      <c r="O311" s="535"/>
      <c r="P311" s="536"/>
      <c r="Q311" s="536"/>
      <c r="R311" s="536"/>
      <c r="S311" s="532"/>
      <c r="T311" s="238"/>
      <c r="U311" s="238"/>
      <c r="V311" s="238"/>
      <c r="W311" s="238"/>
    </row>
    <row r="312" s="528" customFormat="true" ht="17.25" hidden="false" customHeight="true" outlineLevel="0" collapsed="false">
      <c r="B312" s="529"/>
      <c r="C312" s="504" t="s">
        <v>337</v>
      </c>
      <c r="D312" s="504"/>
      <c r="E312" s="521"/>
      <c r="F312" s="521"/>
      <c r="G312" s="521"/>
      <c r="H312" s="521"/>
      <c r="I312" s="521"/>
      <c r="J312" s="521"/>
      <c r="K312" s="521"/>
      <c r="L312" s="521"/>
      <c r="M312" s="521"/>
      <c r="N312" s="521"/>
      <c r="O312" s="535"/>
      <c r="P312" s="536"/>
      <c r="Q312" s="536"/>
      <c r="R312" s="536"/>
      <c r="S312" s="532"/>
      <c r="T312" s="238"/>
      <c r="U312" s="238"/>
      <c r="V312" s="238"/>
      <c r="W312" s="238"/>
    </row>
    <row r="313" s="528" customFormat="true" ht="17.25" hidden="false" customHeight="true" outlineLevel="0" collapsed="false">
      <c r="B313" s="529"/>
      <c r="C313" s="518" t="s">
        <v>338</v>
      </c>
      <c r="D313" s="518"/>
      <c r="E313" s="521" t="n">
        <f aca="false">IF(O300="",IF(ISNA(VLOOKUP(E307,O301:S319,4,0)),0,VLOOKUP(E307,O301:S319,4,0)),0)</f>
        <v>0</v>
      </c>
      <c r="F313" s="537" t="n">
        <f aca="false">IF(O300="",IF(ISNA(VLOOKUP(F308,O301:S319,4,0)),0,VLOOKUP(F308,O301:S319,4,0)),0)</f>
        <v>0</v>
      </c>
      <c r="G313" s="537" t="e">
        <f aca="false">IF(#REF!="",IF(ISNA(VLOOKUP(M$45,$O$39:$R$57,3,0)),0,VLOOKUP(M$45,$O$39:$R$57,3,0)),0)</f>
        <v>#REF!</v>
      </c>
      <c r="H313" s="521" t="n">
        <f aca="false">IF(O300="",IF(ISNA(VLOOKUP(H308,O301:S319,4,0)),0,VLOOKUP(H308,O301:S319,4,0)),0)</f>
        <v>0</v>
      </c>
      <c r="I313" s="521" t="e">
        <f aca="false">IF(#REF!="",IF(ISNA(VLOOKUP(O$45,$O$39:$R$57,3,0)),0,VLOOKUP(O$45,$O$39:$R$57,3,0)),0)</f>
        <v>#REF!</v>
      </c>
      <c r="J313" s="521" t="n">
        <f aca="false">IF(O300="",IF(ISNA(VLOOKUP(J308,O301:S319,4,0)),0,VLOOKUP(J308,O301:S319,4,0)),0)</f>
        <v>0</v>
      </c>
      <c r="K313" s="521" t="e">
        <f aca="false">IF(#REF!="",IF(ISNA(VLOOKUP(Q$45,$O$39:$R$57,3,0)),0,VLOOKUP(Q$45,$O$39:$R$57,3,0)),0)</f>
        <v>#REF!</v>
      </c>
      <c r="L313" s="521" t="n">
        <f aca="false">IF(O300="",IF(ISNA(VLOOKUP(L308,O301:S319,4,0)),0,VLOOKUP(L308,O301:S319,4,0)),0)</f>
        <v>0</v>
      </c>
      <c r="M313" s="521" t="e">
        <f aca="false">IF(#REF!="",IF(ISNA(VLOOKUP(S$45,$O$39:$R$57,3,0)),0,VLOOKUP(S$45,$O$39:$R$57,3,0)),0)</f>
        <v>#REF!</v>
      </c>
      <c r="N313" s="521" t="n">
        <f aca="false">IF(O300="",IF(ISNA(VLOOKUP(N307,O301:S319,4,0)),0,VLOOKUP(N307,O301:S319,4,0)),0)</f>
        <v>0</v>
      </c>
      <c r="O313" s="535"/>
      <c r="P313" s="536"/>
      <c r="Q313" s="536"/>
      <c r="R313" s="536"/>
      <c r="S313" s="532"/>
      <c r="T313" s="238"/>
      <c r="U313" s="238"/>
      <c r="V313" s="238"/>
      <c r="W313" s="238"/>
    </row>
    <row r="314" s="528" customFormat="true" ht="17.25" hidden="false" customHeight="true" outlineLevel="0" collapsed="false">
      <c r="B314" s="529"/>
      <c r="C314" s="518" t="s">
        <v>339</v>
      </c>
      <c r="D314" s="518"/>
      <c r="E314" s="521" t="n">
        <f aca="false">IF(O300="",IF(ISNA(VLOOKUP(E307,O301:S319,5,0)),0,VLOOKUP(E307,O301:S319,5,0)),0)</f>
        <v>0</v>
      </c>
      <c r="F314" s="537" t="n">
        <f aca="false">IF(O300="",IF(ISNA(VLOOKUP(F308,O301:S319,5,0)),0,VLOOKUP(F308,O301:S319,5,0)),0)</f>
        <v>0</v>
      </c>
      <c r="G314" s="537" t="e">
        <f aca="false">IF(#REF!="",IF(ISNA(VLOOKUP(M$45,$O$39:$R$57,4,0)),0,VLOOKUP(M$45,$O$39:$R$57,4,0)),0)</f>
        <v>#REF!</v>
      </c>
      <c r="H314" s="521" t="n">
        <f aca="false">IF(O300="",IF(ISNA(VLOOKUP(H308,O301:S319,5,0)),0,VLOOKUP(H308,O301:S319,5,0)),0)</f>
        <v>0</v>
      </c>
      <c r="I314" s="521" t="e">
        <f aca="false">IF(#REF!="",IF(ISNA(VLOOKUP(O$45,$O$39:$R$57,4,0)),0,VLOOKUP(O$45,$O$39:$R$57,4,0)),0)</f>
        <v>#REF!</v>
      </c>
      <c r="J314" s="521" t="n">
        <f aca="false">IF(O300="",IF(ISNA(VLOOKUP(J308,O301:S319,5,0)),0,VLOOKUP(J308,O301:S319,5,0)),0)</f>
        <v>0</v>
      </c>
      <c r="K314" s="521" t="e">
        <f aca="false">IF(#REF!="",IF(ISNA(VLOOKUP(Q$45,$O$39:$R$57,4,0)),0,VLOOKUP(Q$45,$O$39:$R$57,4,0)),0)</f>
        <v>#REF!</v>
      </c>
      <c r="L314" s="521" t="n">
        <f aca="false">IF(O300="",IF(ISNA(VLOOKUP(L308,O301:S319,5,0)),0,VLOOKUP(L308,O301:S319,5,0)),0)</f>
        <v>0</v>
      </c>
      <c r="M314" s="521" t="e">
        <f aca="false">IF(#REF!="",IF(ISNA(VLOOKUP(S$45,$O$39:$R$57,4,0)),0,VLOOKUP(S$45,$O$39:$R$57,4,0)),0)</f>
        <v>#REF!</v>
      </c>
      <c r="N314" s="521" t="n">
        <f aca="false">IF(O300="",IF(ISNA(VLOOKUP(N307,O301:S319,5,0)),0,VLOOKUP(N307,O301:S319,5,0)),0)</f>
        <v>0</v>
      </c>
      <c r="O314" s="535"/>
      <c r="P314" s="536"/>
      <c r="Q314" s="536"/>
      <c r="R314" s="536"/>
      <c r="S314" s="532"/>
      <c r="T314" s="238"/>
      <c r="U314" s="238"/>
      <c r="V314" s="238"/>
      <c r="W314" s="238"/>
    </row>
    <row r="315" s="528" customFormat="true" ht="17.25" hidden="false" customHeight="true" outlineLevel="0" collapsed="false">
      <c r="B315" s="529"/>
      <c r="C315" s="504" t="s">
        <v>340</v>
      </c>
      <c r="D315" s="504"/>
      <c r="E315" s="521"/>
      <c r="F315" s="521"/>
      <c r="G315" s="521"/>
      <c r="H315" s="521"/>
      <c r="I315" s="521"/>
      <c r="J315" s="521"/>
      <c r="K315" s="521"/>
      <c r="L315" s="521"/>
      <c r="M315" s="521"/>
      <c r="N315" s="521"/>
      <c r="O315" s="535"/>
      <c r="P315" s="536"/>
      <c r="Q315" s="536"/>
      <c r="R315" s="536"/>
      <c r="S315" s="532"/>
      <c r="T315" s="238"/>
      <c r="U315" s="238"/>
      <c r="V315" s="238"/>
      <c r="W315" s="238"/>
    </row>
    <row r="316" s="528" customFormat="true" ht="17.25" hidden="false" customHeight="true" outlineLevel="0" collapsed="false">
      <c r="B316" s="529"/>
      <c r="C316" s="518" t="s">
        <v>338</v>
      </c>
      <c r="D316" s="518"/>
      <c r="E316" s="521" t="n">
        <f aca="false">IF(O300="",0,IF(ISNA(VLOOKUP(E307,O301:S319,4,0)),0,VLOOKUP(E307,O301:S319,4,0)))</f>
        <v>0</v>
      </c>
      <c r="F316" s="521" t="n">
        <f aca="false">IF(O300="",0,IF(ISNA(VLOOKUP(F308,O301:S319,4,0)),0,VLOOKUP(F308,O301:S319,4,0)))</f>
        <v>0</v>
      </c>
      <c r="G316" s="521" t="e">
        <f aca="false">IF(#REF!="",0,IF(ISNA(VLOOKUP(M$45,$O$39:$R$57,3,0)),0,VLOOKUP(M$45,$O$39:$R$57,3,0)))</f>
        <v>#REF!</v>
      </c>
      <c r="H316" s="521" t="n">
        <f aca="false">IF(O300="",0,IF(ISNA(VLOOKUP(H308,O301:S319,4,0)),0,VLOOKUP(H308,O301:S319,4,0)))</f>
        <v>0</v>
      </c>
      <c r="I316" s="521" t="e">
        <f aca="false">IF(#REF!="",0,IF(ISNA(VLOOKUP(O$45,$O$39:$R$57,3,0)),0,VLOOKUP(O$45,$O$39:$R$57,3,0)))</f>
        <v>#REF!</v>
      </c>
      <c r="J316" s="521" t="n">
        <f aca="false">IF(O300="",0,IF(ISNA(VLOOKUP(J308,O301:S319,4,0)),0,VLOOKUP(J308,O301:S319,4,0)))</f>
        <v>0</v>
      </c>
      <c r="K316" s="521" t="e">
        <f aca="false">IF(#REF!="",0,IF(ISNA(VLOOKUP(Q$45,$O$39:$R$57,3,0)),0,VLOOKUP(Q$45,$O$39:$R$57,3,0)))</f>
        <v>#REF!</v>
      </c>
      <c r="L316" s="521" t="n">
        <f aca="false">IF(O300="",0,IF(ISNA(VLOOKUP(L308,O301:S319,4,0)),0,VLOOKUP(L308,O301:S319,4,0)))</f>
        <v>0</v>
      </c>
      <c r="M316" s="521" t="e">
        <f aca="false">IF(#REF!="",0,IF(ISNA(VLOOKUP(S$45,$O$39:$R$57,3,0)),0,VLOOKUP(S$45,$O$39:$R$57,3,0)))</f>
        <v>#REF!</v>
      </c>
      <c r="N316" s="521" t="n">
        <f aca="false">IF(O300="",0,IF(ISNA(VLOOKUP(N307,O301:S319,4,0)),0,VLOOKUP(N307,O301:S319,4,0)))</f>
        <v>0</v>
      </c>
      <c r="O316" s="535"/>
      <c r="P316" s="536"/>
      <c r="Q316" s="536"/>
      <c r="R316" s="536"/>
      <c r="S316" s="532"/>
      <c r="T316" s="238"/>
      <c r="U316" s="238"/>
      <c r="V316" s="238"/>
      <c r="W316" s="238"/>
    </row>
    <row r="317" s="528" customFormat="true" ht="17.25" hidden="false" customHeight="true" outlineLevel="0" collapsed="false">
      <c r="B317" s="529"/>
      <c r="C317" s="518" t="s">
        <v>339</v>
      </c>
      <c r="D317" s="518"/>
      <c r="E317" s="521" t="n">
        <f aca="false">IF(O300="",0,IF(ISNA(VLOOKUP(E307,O301:S319,5,0)),0,VLOOKUP(E307,O301:S319,5,0)))</f>
        <v>0</v>
      </c>
      <c r="F317" s="521" t="n">
        <f aca="false">IF(O300="",0,IF(ISNA(VLOOKUP(F308,O301:S319,5,0)),0,VLOOKUP(F308,O301:S319,5,0)))</f>
        <v>0</v>
      </c>
      <c r="G317" s="521" t="e">
        <f aca="false">IF(#REF!="",0,IF(ISNA(VLOOKUP(M$45,$O$39:$R$57,4,0)),0,VLOOKUP(M$45,$O$39:$R$57,4,0)))</f>
        <v>#REF!</v>
      </c>
      <c r="H317" s="521" t="n">
        <f aca="false">IF(O300="",0,IF(ISNA(VLOOKUP(H308,O301:S319,5,0)),0,VLOOKUP(H308,O301:S319,5,0)))</f>
        <v>0</v>
      </c>
      <c r="I317" s="521" t="e">
        <f aca="false">IF(#REF!="",0,IF(ISNA(VLOOKUP(O$45,$O$39:$R$57,4,0)),0,VLOOKUP(O$45,$O$39:$R$57,4,0)))</f>
        <v>#REF!</v>
      </c>
      <c r="J317" s="521" t="n">
        <f aca="false">IF(O300="",0,IF(ISNA(VLOOKUP(J308,O301:S319,5,0)),0,VLOOKUP(J308,O301:S319,5,0)))</f>
        <v>0</v>
      </c>
      <c r="K317" s="521" t="e">
        <f aca="false">IF(#REF!="",0,IF(ISNA(VLOOKUP(Q$45,$O$39:$R$57,4,0)),0,VLOOKUP(Q$45,$O$39:$R$57,4,0)))</f>
        <v>#REF!</v>
      </c>
      <c r="L317" s="521" t="n">
        <f aca="false">IF(O300="",0,IF(ISNA(VLOOKUP(L308,O301:S319,5,0)),0,VLOOKUP(L308,O301:S319,5,0)))</f>
        <v>0</v>
      </c>
      <c r="M317" s="521" t="e">
        <f aca="false">IF(#REF!="",0,IF(ISNA(VLOOKUP(S$45,$O$39:$R$57,4,0)),0,VLOOKUP(S$45,$O$39:$R$57,4,0)))</f>
        <v>#REF!</v>
      </c>
      <c r="N317" s="521" t="n">
        <f aca="false">IF(O300="",0,IF(ISNA(VLOOKUP(N307,O301:S319,5,0)),0,VLOOKUP(N307,O301:S319,5,0)))</f>
        <v>0</v>
      </c>
      <c r="O317" s="535"/>
      <c r="P317" s="536"/>
      <c r="Q317" s="536"/>
      <c r="R317" s="536"/>
      <c r="S317" s="532"/>
      <c r="T317" s="238"/>
      <c r="U317" s="238"/>
      <c r="V317" s="238"/>
      <c r="W317" s="238"/>
    </row>
    <row r="318" s="528" customFormat="true" ht="15" hidden="false" customHeight="true" outlineLevel="0" collapsed="false">
      <c r="B318" s="529"/>
      <c r="C318" s="504" t="s">
        <v>83</v>
      </c>
      <c r="D318" s="503" t="s">
        <v>341</v>
      </c>
      <c r="E318" s="503"/>
      <c r="F318" s="503"/>
      <c r="G318" s="503" t="s">
        <v>342</v>
      </c>
      <c r="H318" s="503"/>
      <c r="I318" s="503"/>
      <c r="J318" s="503"/>
      <c r="K318" s="503" t="s">
        <v>343</v>
      </c>
      <c r="L318" s="503"/>
      <c r="M318" s="503"/>
      <c r="N318" s="503"/>
      <c r="O318" s="535"/>
      <c r="P318" s="536"/>
      <c r="Q318" s="536"/>
      <c r="R318" s="536"/>
      <c r="S318" s="532"/>
      <c r="T318" s="238"/>
      <c r="U318" s="238"/>
      <c r="V318" s="238"/>
      <c r="W318" s="238"/>
    </row>
    <row r="319" s="528" customFormat="true" ht="31.5" hidden="false" customHeight="true" outlineLevel="0" collapsed="false">
      <c r="B319" s="529"/>
      <c r="C319" s="504"/>
      <c r="D319" s="505" t="str">
        <f aca="false">IF(VidTopl_3="","топливо не указано",VidTopl_3)</f>
        <v>Газ природный по нерегулируемой цене</v>
      </c>
      <c r="E319" s="505"/>
      <c r="F319" s="505"/>
      <c r="G319" s="505" t="str">
        <f aca="false">IF(nalog="","",nalog)</f>
        <v>общий</v>
      </c>
      <c r="H319" s="505"/>
      <c r="I319" s="505"/>
      <c r="J319" s="505"/>
      <c r="K319" s="505" t="str">
        <f aca="false">IF('Т-ТЭ_(3)'!O26="","группа не указана",'Т-ТЭ_(3)'!O26)</f>
        <v>население (тарифы указываются с учётом НДС)</v>
      </c>
      <c r="L319" s="505"/>
      <c r="M319" s="505"/>
      <c r="N319" s="505"/>
      <c r="O319" s="531"/>
      <c r="P319" s="532"/>
      <c r="Q319" s="532"/>
      <c r="R319" s="532"/>
      <c r="S319" s="532"/>
      <c r="T319" s="238"/>
      <c r="U319" s="238"/>
      <c r="V319" s="238"/>
      <c r="W319" s="238"/>
    </row>
    <row r="320" customFormat="false" ht="15" hidden="false" customHeight="true" outlineLevel="0" collapsed="false">
      <c r="B320" s="529"/>
      <c r="O320" s="538"/>
      <c r="P320" s="539"/>
      <c r="Q320" s="539"/>
      <c r="R320" s="539"/>
      <c r="S320" s="539"/>
      <c r="T320" s="510"/>
      <c r="U320" s="510"/>
      <c r="V320" s="510"/>
      <c r="W320" s="510"/>
    </row>
    <row r="321" customFormat="false" ht="5.25" hidden="false" customHeight="true" outlineLevel="0" collapsed="false">
      <c r="B321" s="540"/>
      <c r="C321" s="524"/>
      <c r="D321" s="524"/>
      <c r="E321" s="524"/>
      <c r="F321" s="524"/>
      <c r="G321" s="524"/>
      <c r="H321" s="524"/>
      <c r="I321" s="524"/>
      <c r="J321" s="524"/>
      <c r="K321" s="524"/>
      <c r="L321" s="524"/>
      <c r="M321" s="524"/>
      <c r="N321" s="524"/>
    </row>
    <row r="322" customFormat="false" ht="15" hidden="true" customHeight="true" outlineLevel="0" collapsed="false">
      <c r="F322" s="525" t="s">
        <v>344</v>
      </c>
    </row>
    <row r="323" customFormat="false" ht="24.6" hidden="true" customHeight="true" outlineLevel="0" collapsed="false">
      <c r="C323" s="501" t="s">
        <v>345</v>
      </c>
      <c r="D323" s="501"/>
      <c r="E323" s="501"/>
      <c r="F323" s="501"/>
    </row>
    <row r="324" customFormat="false" ht="9.75" hidden="true" customHeight="true" outlineLevel="0" collapsed="false">
      <c r="C324" s="501"/>
      <c r="D324" s="501"/>
      <c r="E324" s="501"/>
      <c r="F324" s="501"/>
    </row>
    <row r="325" customFormat="false" ht="9.75" hidden="true" customHeight="true" outlineLevel="0" collapsed="false">
      <c r="C325" s="524"/>
      <c r="D325" s="524"/>
      <c r="E325" s="524"/>
      <c r="F325" s="524"/>
    </row>
    <row r="326" customFormat="false" ht="15" hidden="true" customHeight="true" outlineLevel="0" collapsed="false">
      <c r="N326" s="541" t="s">
        <v>346</v>
      </c>
    </row>
    <row r="327" customFormat="false" ht="32.45" hidden="true" customHeight="true" outlineLevel="0" collapsed="false">
      <c r="C327" s="501" t="s">
        <v>347</v>
      </c>
      <c r="D327" s="501"/>
      <c r="E327" s="501"/>
      <c r="F327" s="501"/>
      <c r="G327" s="501"/>
      <c r="H327" s="501"/>
      <c r="I327" s="501"/>
      <c r="J327" s="501"/>
      <c r="K327" s="501"/>
      <c r="L327" s="501"/>
    </row>
    <row r="328" customFormat="false" ht="11.25" hidden="true" customHeight="true" outlineLevel="0" collapsed="false">
      <c r="C328" s="501"/>
      <c r="D328" s="501"/>
      <c r="E328" s="501"/>
      <c r="F328" s="501"/>
      <c r="G328" s="501"/>
      <c r="H328" s="501"/>
      <c r="I328" s="501"/>
      <c r="J328" s="501"/>
      <c r="K328" s="501"/>
      <c r="L328" s="501"/>
    </row>
    <row r="329" customFormat="false" ht="9" hidden="true" customHeight="true" outlineLevel="0" collapsed="false">
      <c r="C329" s="524"/>
      <c r="D329" s="524"/>
      <c r="E329" s="524"/>
      <c r="F329" s="524"/>
      <c r="G329" s="524"/>
      <c r="H329" s="524"/>
      <c r="I329" s="524"/>
      <c r="J329" s="524"/>
      <c r="K329" s="524"/>
      <c r="L329" s="524"/>
    </row>
    <row r="330" customFormat="false" ht="15" hidden="true" customHeight="true" outlineLevel="0" collapsed="false">
      <c r="F330" s="525" t="s">
        <v>348</v>
      </c>
    </row>
    <row r="331" customFormat="false" ht="15.75" hidden="true" customHeight="true" outlineLevel="0" collapsed="false">
      <c r="C331" s="501" t="s">
        <v>349</v>
      </c>
      <c r="D331" s="501"/>
      <c r="E331" s="501"/>
      <c r="F331" s="501"/>
    </row>
    <row r="332" customFormat="false" ht="8.25" hidden="true" customHeight="true" outlineLevel="0" collapsed="false">
      <c r="D332" s="542"/>
      <c r="E332" s="542"/>
      <c r="F332" s="542"/>
    </row>
    <row r="333" customFormat="false" ht="15" hidden="true" customHeight="true" outlineLevel="0" collapsed="false">
      <c r="D333" s="542"/>
      <c r="E333" s="542"/>
      <c r="F333" s="542"/>
    </row>
    <row r="334" customFormat="false" ht="15" hidden="true" customHeight="true" outlineLevel="0" collapsed="false">
      <c r="I334" s="541" t="s">
        <v>350</v>
      </c>
    </row>
    <row r="335" customFormat="false" ht="16.5" hidden="true" customHeight="true" outlineLevel="0" collapsed="false">
      <c r="C335" s="501" t="s">
        <v>351</v>
      </c>
      <c r="D335" s="501"/>
      <c r="E335" s="501"/>
      <c r="F335" s="501"/>
      <c r="G335" s="501"/>
      <c r="H335" s="501"/>
    </row>
    <row r="336" customFormat="false" ht="7.5" hidden="true" customHeight="true" outlineLevel="0" collapsed="false">
      <c r="C336" s="529"/>
      <c r="D336" s="529"/>
      <c r="E336" s="529"/>
      <c r="F336" s="529"/>
      <c r="G336" s="529"/>
      <c r="H336" s="529"/>
    </row>
    <row r="337" customFormat="false" ht="15" hidden="true" customHeight="true" outlineLevel="0" collapsed="false">
      <c r="J337" s="543"/>
      <c r="K337" s="543"/>
      <c r="L337" s="543"/>
      <c r="M337" s="543"/>
      <c r="N337" s="543"/>
    </row>
    <row r="338" customFormat="false" ht="15" hidden="true" customHeight="true" outlineLevel="0" collapsed="false">
      <c r="I338" s="525" t="s">
        <v>352</v>
      </c>
    </row>
    <row r="339" customFormat="false" ht="25.5" hidden="true" customHeight="true" outlineLevel="0" collapsed="false">
      <c r="C339" s="501" t="s">
        <v>353</v>
      </c>
      <c r="D339" s="501"/>
      <c r="E339" s="501"/>
      <c r="F339" s="501"/>
      <c r="G339" s="501"/>
      <c r="H339" s="501"/>
      <c r="I339" s="501"/>
    </row>
    <row r="340" customFormat="false" ht="6" hidden="true" customHeight="true" outlineLevel="0" collapsed="false">
      <c r="C340" s="544"/>
      <c r="D340" s="544"/>
      <c r="E340" s="544"/>
      <c r="F340" s="544"/>
      <c r="G340" s="544"/>
      <c r="H340" s="544"/>
      <c r="I340" s="544"/>
    </row>
    <row r="341" customFormat="false" ht="15" hidden="true" customHeight="true" outlineLevel="0" collapsed="false"/>
    <row r="342" customFormat="false" ht="15" hidden="false" customHeight="true" outlineLevel="0" collapsed="false">
      <c r="E342" s="541" t="s">
        <v>354</v>
      </c>
    </row>
    <row r="343" customFormat="false" ht="15" hidden="false" customHeight="true" outlineLevel="0" collapsed="false">
      <c r="C343" s="545" t="s">
        <v>240</v>
      </c>
      <c r="D343" s="545"/>
      <c r="E343" s="545"/>
      <c r="F343" s="513"/>
      <c r="G343" s="513"/>
    </row>
    <row r="344" customFormat="false" ht="3.75" hidden="false" customHeight="true" outlineLevel="0" collapsed="false">
      <c r="C344" s="546"/>
      <c r="D344" s="546"/>
      <c r="E344" s="546"/>
      <c r="F344" s="513"/>
      <c r="G344" s="513"/>
    </row>
    <row r="345" s="372" customFormat="true" ht="12" hidden="false" customHeight="false" outlineLevel="0" collapsed="false">
      <c r="C345" s="547" t="str">
        <f aca="false">IF('Таблица 27'!H19="","",'Таблица 27'!H19)</f>
        <v>1</v>
      </c>
      <c r="D345" s="548" t="str">
        <f aca="false">IF('Таблица 27'!I19="","",'Таблица 27'!I19)</f>
        <v>Метод обеспечения доходности инвестированного капитала</v>
      </c>
      <c r="E345" s="547" t="str">
        <f aca="false">IF('Таблица 27'!J19="","",'Таблица 27'!J19)</f>
        <v/>
      </c>
    </row>
    <row r="346" s="364" customFormat="true" ht="12" hidden="false" customHeight="false" outlineLevel="0" collapsed="false">
      <c r="C346" s="549" t="str">
        <f aca="false">IF('Таблица 27'!H20="","",'Таблица 27'!H20)</f>
        <v>1.1</v>
      </c>
      <c r="D346" s="550" t="str">
        <f aca="false">IF('Таблица 27'!I20="","",'Таблица 27'!I20)</f>
        <v>Базовый уровень операционных расходов, тыс. руб.</v>
      </c>
      <c r="E346" s="551" t="str">
        <f aca="false">IF('Таблица 27'!J20="","",'Таблица 27'!J20)</f>
        <v/>
      </c>
    </row>
    <row r="347" s="364" customFormat="true" ht="36" hidden="false" customHeight="false" outlineLevel="0" collapsed="false">
      <c r="C347" s="549" t="str">
        <f aca="false">IF('Таблица 27'!H21="","",'Таблица 27'!H21)</f>
        <v>1.2</v>
      </c>
      <c r="D347" s="550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347" s="551" t="str">
        <f aca="false">IF('Таблица 27'!J21="","",'Таблица 27'!J21)</f>
        <v/>
      </c>
    </row>
    <row r="348" s="364" customFormat="true" ht="12" hidden="false" customHeight="false" outlineLevel="0" collapsed="false">
      <c r="C348" s="549" t="str">
        <f aca="false">IF('Таблица 27'!H22="","",'Таблица 27'!H22)</f>
        <v>1.3</v>
      </c>
      <c r="D348" s="550" t="str">
        <f aca="false">IF('Таблица 27'!I22="","",'Таблица 27'!I22)</f>
        <v>Норматив чистого оборотного капитала, %</v>
      </c>
      <c r="E348" s="551" t="str">
        <f aca="false">IF('Таблица 27'!J22="","",'Таблица 27'!J22)</f>
        <v/>
      </c>
    </row>
    <row r="349" s="364" customFormat="true" ht="12" hidden="false" customHeight="false" outlineLevel="0" collapsed="false">
      <c r="C349" s="549" t="str">
        <f aca="false">IF('Таблица 27'!H23="","",'Таблица 27'!H23)</f>
        <v>1.4</v>
      </c>
      <c r="D349" s="550" t="str">
        <f aca="false">IF('Таблица 27'!I23="","",'Таблица 27'!I23)</f>
        <v>Размер инвестированного капитала, тыс. руб.</v>
      </c>
      <c r="E349" s="551" t="str">
        <f aca="false">IF('Таблица 27'!J23="","",'Таблица 27'!J23)</f>
        <v/>
      </c>
    </row>
    <row r="350" s="364" customFormat="true" ht="12" hidden="false" customHeight="false" outlineLevel="0" collapsed="false">
      <c r="C350" s="549" t="str">
        <f aca="false">IF('Таблица 27'!H24="","",'Таблица 27'!H24)</f>
        <v>1.5</v>
      </c>
      <c r="D350" s="550" t="str">
        <f aca="false">IF('Таблица 27'!I24="","",'Таблица 27'!I24)</f>
        <v>Норма доходности инвестированного капитала, %</v>
      </c>
      <c r="E350" s="551" t="str">
        <f aca="false">IF('Таблица 27'!J24="","",'Таблица 27'!J24)</f>
        <v/>
      </c>
    </row>
    <row r="351" s="364" customFormat="true" ht="12" hidden="false" customHeight="false" outlineLevel="0" collapsed="false">
      <c r="C351" s="549" t="str">
        <f aca="false">IF('Таблица 27'!H25="","",'Таблица 27'!H25)</f>
        <v>1.6</v>
      </c>
      <c r="D351" s="550" t="str">
        <f aca="false">IF('Таблица 27'!I25="","",'Таблица 27'!I25)</f>
        <v>Сроки возврата инвестированного капитала, лет</v>
      </c>
      <c r="E351" s="551" t="str">
        <f aca="false">IF('Таблица 27'!J25="","",'Таблица 27'!J25)</f>
        <v/>
      </c>
    </row>
    <row r="352" s="364" customFormat="true" ht="120" hidden="false" customHeight="false" outlineLevel="0" collapsed="false">
      <c r="C352" s="549" t="str">
        <f aca="false">IF('Таблица 27'!H26="","",'Таблица 27'!H26)</f>
        <v>1.7</v>
      </c>
      <c r="D352" s="550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352" s="549" t="str">
        <f aca="false">IF('Таблица 27'!J26="","",'Таблица 27'!J26)</f>
        <v/>
      </c>
    </row>
    <row r="353" s="364" customFormat="true" ht="60" hidden="false" customHeight="false" outlineLevel="0" collapsed="false">
      <c r="C353" s="549" t="str">
        <f aca="false">IF('Таблица 27'!H27="","",'Таблица 27'!H27)</f>
        <v>1.8</v>
      </c>
      <c r="D353" s="550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353" s="549" t="str">
        <f aca="false">IF('Таблица 27'!J27="","",'Таблица 27'!J27)</f>
        <v/>
      </c>
    </row>
    <row r="354" s="364" customFormat="true" ht="12" hidden="false" customHeight="false" outlineLevel="0" collapsed="false">
      <c r="C354" s="549" t="str">
        <f aca="false">IF('Таблица 27'!H29="","",'Таблица 27'!H29)</f>
        <v>1.8.1</v>
      </c>
      <c r="D354" s="552" t="n">
        <f aca="false">IF('Таблица 27'!I29="","",'Таблица 27'!I29)</f>
        <v>2019</v>
      </c>
      <c r="E354" s="551" t="str">
        <f aca="false">IF('Таблица 27'!J29="","",'Таблица 27'!J29)</f>
        <v/>
      </c>
    </row>
    <row r="355" s="372" customFormat="true" ht="12" hidden="false" customHeight="false" outlineLevel="0" collapsed="false">
      <c r="C355" s="547" t="str">
        <f aca="false">IF('Таблица 27'!H31="","",'Таблица 27'!H31)</f>
        <v>2</v>
      </c>
      <c r="D355" s="553" t="str">
        <f aca="false">IF('Таблица 27'!I31="","",'Таблица 27'!I31)</f>
        <v>Метод индексации установленных тарифов</v>
      </c>
      <c r="E355" s="547" t="str">
        <f aca="false">IF('Таблица 27'!J31="","",'Таблица 27'!J31)</f>
        <v/>
      </c>
    </row>
    <row r="356" s="364" customFormat="true" ht="12" hidden="false" customHeight="false" outlineLevel="0" collapsed="false">
      <c r="C356" s="549" t="str">
        <f aca="false">IF('Таблица 27'!H32="","",'Таблица 27'!H32)</f>
        <v>2.1</v>
      </c>
      <c r="D356" s="550" t="str">
        <f aca="false">IF('Таблица 27'!I32="","",'Таблица 27'!I32)</f>
        <v>Базовый уровень операционных расходов, тыс. руб.</v>
      </c>
      <c r="E356" s="551" t="n">
        <f aca="false">IF('Таблица 27'!J32="","",'Таблица 27'!J32)</f>
        <v>1442.65</v>
      </c>
    </row>
    <row r="357" s="364" customFormat="true" ht="36" hidden="false" customHeight="false" outlineLevel="0" collapsed="false">
      <c r="C357" s="549" t="str">
        <f aca="false">IF('Таблица 27'!H33="","",'Таблица 27'!H33)</f>
        <v>2.2</v>
      </c>
      <c r="D357" s="550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357" s="551" t="n">
        <f aca="false">IF('Таблица 27'!J33="","",'Таблица 27'!J33)</f>
        <v>1</v>
      </c>
    </row>
    <row r="358" s="364" customFormat="true" ht="12" hidden="false" customHeight="false" outlineLevel="0" collapsed="false">
      <c r="C358" s="549" t="str">
        <f aca="false">IF('Таблица 27'!H34="","",'Таблица 27'!H34)</f>
        <v>2.3</v>
      </c>
      <c r="D358" s="550" t="str">
        <f aca="false">IF('Таблица 27'!I34="","",'Таблица 27'!I34)</f>
        <v>Нормативный уровень прибыли, %</v>
      </c>
      <c r="E358" s="551" t="n">
        <f aca="false">IF('Таблица 27'!J34="","",'Таблица 27'!J34)</f>
        <v>0</v>
      </c>
    </row>
    <row r="359" s="364" customFormat="true" ht="120" hidden="false" customHeight="false" outlineLevel="0" collapsed="false">
      <c r="C359" s="549" t="str">
        <f aca="false">IF('Таблица 27'!H35="","",'Таблица 27'!H35)</f>
        <v>2.4</v>
      </c>
      <c r="D359" s="550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359" s="549" t="str">
        <f aca="false">IF('Таблица 27'!J35="","",'Таблица 27'!J35)</f>
        <v/>
      </c>
    </row>
    <row r="360" s="364" customFormat="true" ht="60" hidden="false" customHeight="false" outlineLevel="0" collapsed="false">
      <c r="C360" s="549" t="str">
        <f aca="false">IF('Таблица 27'!H36="","",'Таблица 27'!H36)</f>
        <v>2.5</v>
      </c>
      <c r="D360" s="550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360" s="549" t="str">
        <f aca="false">IF('Таблица 27'!J36="","",'Таблица 27'!J36)</f>
        <v/>
      </c>
    </row>
    <row r="361" s="364" customFormat="true" ht="12" hidden="false" customHeight="false" outlineLevel="0" collapsed="false">
      <c r="C361" s="549" t="str">
        <f aca="false">IF('Таблица 27'!H38="","",'Таблица 27'!H38)</f>
        <v>2.5.1</v>
      </c>
      <c r="D361" s="552" t="n">
        <f aca="false">IF('Таблица 27'!I38="","",'Таблица 27'!I38)</f>
        <v>2018</v>
      </c>
      <c r="E361" s="551" t="n">
        <f aca="false">IF('Таблица 27'!J38="","",'Таблица 27'!J38)</f>
        <v>0</v>
      </c>
    </row>
    <row r="362" s="372" customFormat="true" ht="12" hidden="false" customHeight="false" outlineLevel="0" collapsed="false">
      <c r="C362" s="547" t="str">
        <f aca="false">IF('Таблица 27'!H40="","",'Таблица 27'!H40)</f>
        <v>3</v>
      </c>
      <c r="D362" s="553" t="str">
        <f aca="false">IF('Таблица 27'!I40="","",'Таблица 27'!I40)</f>
        <v>Метод сравнения аналогов</v>
      </c>
      <c r="E362" s="547" t="str">
        <f aca="false">IF('Таблица 27'!J40="","",'Таблица 27'!J40)</f>
        <v/>
      </c>
    </row>
    <row r="363" s="364" customFormat="true" ht="12" hidden="false" customHeight="false" outlineLevel="0" collapsed="false">
      <c r="C363" s="549" t="str">
        <f aca="false">IF('Таблица 27'!H41="","",'Таблица 27'!H41)</f>
        <v>3.1</v>
      </c>
      <c r="D363" s="550" t="str">
        <f aca="false">IF('Таблица 27'!I41="","",'Таблица 27'!I41)</f>
        <v>Базовый уровень расходов, тыс. руб.</v>
      </c>
      <c r="E363" s="551" t="str">
        <f aca="false">IF('Таблица 27'!J41="","",'Таблица 27'!J41)</f>
        <v/>
      </c>
    </row>
    <row r="364" s="364" customFormat="true" ht="12" hidden="false" customHeight="false" outlineLevel="0" collapsed="false">
      <c r="C364" s="549" t="str">
        <f aca="false">IF('Таблица 27'!H42="","",'Таблица 27'!H42)</f>
        <v>3.2</v>
      </c>
      <c r="D364" s="550" t="str">
        <f aca="false">IF('Таблица 27'!I42="","",'Таблица 27'!I42)</f>
        <v>Индекс снижения расходов, %</v>
      </c>
      <c r="E364" s="551" t="str">
        <f aca="false">IF('Таблица 27'!J42="","",'Таблица 27'!J42)</f>
        <v/>
      </c>
    </row>
    <row r="365" customFormat="false" ht="11.25" hidden="false" customHeight="true" outlineLevel="0" collapsed="false">
      <c r="C365" s="524"/>
      <c r="D365" s="554"/>
      <c r="E365" s="554"/>
    </row>
    <row r="366" customFormat="false" ht="11.25" hidden="false" customHeight="true" outlineLevel="0" collapsed="false">
      <c r="C366" s="524"/>
      <c r="D366" s="554"/>
      <c r="E366" s="554"/>
    </row>
    <row r="367" customFormat="false" ht="15" hidden="false" customHeight="true" outlineLevel="0" collapsed="false">
      <c r="F367" s="541" t="s">
        <v>355</v>
      </c>
    </row>
    <row r="368" customFormat="false" ht="15" hidden="false" customHeight="true" outlineLevel="0" collapsed="false">
      <c r="C368" s="545" t="s">
        <v>273</v>
      </c>
      <c r="D368" s="545"/>
      <c r="E368" s="545"/>
      <c r="F368" s="545"/>
      <c r="G368" s="524"/>
      <c r="H368" s="524"/>
    </row>
    <row r="369" customFormat="false" ht="7.5" hidden="false" customHeight="true" outlineLevel="0" collapsed="false">
      <c r="D369" s="542"/>
      <c r="E369" s="542"/>
      <c r="G369" s="524"/>
      <c r="H369" s="524"/>
    </row>
    <row r="370" s="364" customFormat="true" ht="15" hidden="false" customHeight="true" outlineLevel="0" collapsed="false">
      <c r="C370" s="549" t="str">
        <f aca="false">IF('Таблица 27.1'!H17="","",'Таблица 27.1'!H17)</f>
        <v>№ п/п</v>
      </c>
      <c r="D370" s="555" t="str">
        <f aca="false">IF('Таблица 27.1'!I17="","",'Таблица 27.1'!I17)</f>
        <v>Наименование мероприятий</v>
      </c>
      <c r="E370" s="555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370" s="549" t="str">
        <f aca="false">IF('Таблица 27.1'!L17="","",'Таблица 27.1'!L17)</f>
        <v>Значение показателя</v>
      </c>
      <c r="G370" s="365"/>
    </row>
    <row r="371" s="364" customFormat="true" ht="15" hidden="false" customHeight="true" outlineLevel="0" collapsed="false">
      <c r="C371" s="549"/>
      <c r="D371" s="555"/>
      <c r="E371" s="555"/>
      <c r="F371" s="556" t="n">
        <f aca="false">IF('Таблица 27.1'!L18="","",'Таблица 27.1'!L18)</f>
        <v>2019</v>
      </c>
      <c r="G371" s="487"/>
    </row>
    <row r="372" s="364" customFormat="true" ht="24" hidden="false" customHeight="true" outlineLevel="0" collapsed="false">
      <c r="C372" s="549" t="str">
        <f aca="false">IF('Таблица 27.1'!H20="","",'Таблица 27.1'!H20)</f>
        <v>1</v>
      </c>
      <c r="D372" s="557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372" s="557"/>
      <c r="F372" s="557"/>
      <c r="G372" s="365"/>
    </row>
    <row r="373" s="364" customFormat="true" ht="15" hidden="false" customHeight="true" outlineLevel="0" collapsed="false">
      <c r="C373" s="549" t="str">
        <f aca="false">IF('Таблица 27.1'!H21="","",'Таблица 27.1'!H21)</f>
        <v>1.1</v>
      </c>
      <c r="D373" s="550" t="str">
        <f aca="false">IF('Таблица 27.1'!I21="","",'Таблица 27.1'!I21)</f>
        <v>Проведение ремонтных и регламентных работ</v>
      </c>
      <c r="E373" s="557" t="str">
        <f aca="false">IF('Таблица 27.1'!K21="","",'Таблица 27.1'!K21)</f>
        <v>поддержание КПД котлов в размере, соответствующем режиму работы котлов</v>
      </c>
      <c r="F373" s="558" t="n">
        <f aca="false">IF('Таблица 27.1'!L21="","",'Таблица 27.1'!L21)</f>
        <v>0</v>
      </c>
      <c r="G373" s="365"/>
    </row>
    <row r="374" s="364" customFormat="true" ht="15" hidden="false" customHeight="true" outlineLevel="0" collapsed="false">
      <c r="C374" s="549" t="str">
        <f aca="false">IF('Таблица 27.1'!H24="","",'Таблица 27.1'!H24)</f>
        <v>2</v>
      </c>
      <c r="D374" s="559" t="str">
        <f aca="false">IF('Таблица 27.1'!I24="","",'Таблица 27.1'!I24)</f>
        <v>Мероприятия по сокращению потерь тепловой энергии</v>
      </c>
      <c r="E374" s="559"/>
      <c r="F374" s="559"/>
      <c r="G374" s="365"/>
    </row>
    <row r="375" s="364" customFormat="true" ht="15" hidden="false" customHeight="true" outlineLevel="0" collapsed="false">
      <c r="C375" s="549" t="str">
        <f aca="false">IF('Таблица 27.1'!H25="","",'Таблица 27.1'!H25)</f>
        <v>2.1</v>
      </c>
      <c r="D375" s="550" t="str">
        <f aca="false">IF('Таблица 27.1'!I25="","",'Таблица 27.1'!I25)</f>
        <v>Проведение профилактических работ</v>
      </c>
      <c r="E375" s="557" t="str">
        <f aca="false">IF('Таблица 27.1'!K25="","",'Таблица 27.1'!K25)</f>
        <v>поддержание величины потерь на нормативном уровне</v>
      </c>
      <c r="F375" s="558" t="n">
        <f aca="false">IF('Таблица 27.1'!L25="","",'Таблица 27.1'!L25)</f>
        <v>0</v>
      </c>
      <c r="G375" s="365"/>
    </row>
    <row r="376" s="364" customFormat="true" ht="15" hidden="false" customHeight="true" outlineLevel="0" collapsed="false">
      <c r="C376" s="549" t="str">
        <f aca="false">IF('Таблица 27.1'!H28="","",'Таблица 27.1'!H28)</f>
        <v>3</v>
      </c>
      <c r="D376" s="559" t="str">
        <f aca="false">IF('Таблица 27.1'!I28="","",'Таблица 27.1'!I28)</f>
        <v>Иные мероприятия, в том числе организационные</v>
      </c>
      <c r="E376" s="559"/>
      <c r="F376" s="559"/>
      <c r="G376" s="365"/>
    </row>
    <row r="377" s="364" customFormat="true" ht="15" hidden="false" customHeight="true" outlineLevel="0" collapsed="false">
      <c r="C377" s="549" t="str">
        <f aca="false">IF('Таблица 27.1'!H29="","",'Таблица 27.1'!H29)</f>
        <v>3.1</v>
      </c>
      <c r="D377" s="550" t="str">
        <f aca="false">IF('Таблица 27.1'!I29="","",'Таблица 27.1'!I29)</f>
        <v>Обеспечение бесперебойной работы приборов учета</v>
      </c>
      <c r="E377" s="557" t="str">
        <f aca="false">IF('Таблица 27.1'!K29="","",'Таблица 27.1'!K29)</f>
        <v>отсутствие сбоев в работе приборов учета, %</v>
      </c>
      <c r="F377" s="558" t="n">
        <f aca="false">IF('Таблица 27.1'!L29="","",'Таблица 27.1'!L29)</f>
        <v>100</v>
      </c>
      <c r="G377" s="365"/>
    </row>
  </sheetData>
  <sheetProtection sheet="true" password="fa9c" objects="true" scenarios="true" formatColumns="false" formatRows="false"/>
  <mergeCells count="964">
    <mergeCell ref="C7:F7"/>
    <mergeCell ref="B9:B38"/>
    <mergeCell ref="C9:F9"/>
    <mergeCell ref="C10:F10"/>
    <mergeCell ref="C11:C12"/>
    <mergeCell ref="E11:F11"/>
    <mergeCell ref="D12:E12"/>
    <mergeCell ref="D13:E13"/>
    <mergeCell ref="C14:C18"/>
    <mergeCell ref="D14:E14"/>
    <mergeCell ref="F14:F18"/>
    <mergeCell ref="D15:E15"/>
    <mergeCell ref="D16:E16"/>
    <mergeCell ref="D17:E17"/>
    <mergeCell ref="D18:E18"/>
    <mergeCell ref="D19:E19"/>
    <mergeCell ref="D20:E20"/>
    <mergeCell ref="D21:E21"/>
    <mergeCell ref="C22:C29"/>
    <mergeCell ref="D22:E22"/>
    <mergeCell ref="F22:F23"/>
    <mergeCell ref="D23:E23"/>
    <mergeCell ref="D24:E24"/>
    <mergeCell ref="D25:E25"/>
    <mergeCell ref="D26:E26"/>
    <mergeCell ref="D27:E27"/>
    <mergeCell ref="D28:E28"/>
    <mergeCell ref="D29:E29"/>
    <mergeCell ref="C30:C36"/>
    <mergeCell ref="D30:E30"/>
    <mergeCell ref="D31:E31"/>
    <mergeCell ref="D32:E32"/>
    <mergeCell ref="D33:E33"/>
    <mergeCell ref="D34:E34"/>
    <mergeCell ref="D35:E35"/>
    <mergeCell ref="D36:E36"/>
    <mergeCell ref="C37:C38"/>
    <mergeCell ref="D37:E37"/>
    <mergeCell ref="D38:E38"/>
    <mergeCell ref="B45:B67"/>
    <mergeCell ref="C45:N45"/>
    <mergeCell ref="C46:N46"/>
    <mergeCell ref="C47:H48"/>
    <mergeCell ref="I47:K47"/>
    <mergeCell ref="L47:N47"/>
    <mergeCell ref="I48:K48"/>
    <mergeCell ref="L48:N48"/>
    <mergeCell ref="C49:H49"/>
    <mergeCell ref="I49:N49"/>
    <mergeCell ref="C50:H50"/>
    <mergeCell ref="I50:N50"/>
    <mergeCell ref="C51:H51"/>
    <mergeCell ref="I51:N51"/>
    <mergeCell ref="C52:N52"/>
    <mergeCell ref="C53:D55"/>
    <mergeCell ref="E53:N53"/>
    <mergeCell ref="E54:E55"/>
    <mergeCell ref="F54:M54"/>
    <mergeCell ref="N54:N55"/>
    <mergeCell ref="F55:G55"/>
    <mergeCell ref="H55:I55"/>
    <mergeCell ref="J55:K55"/>
    <mergeCell ref="L55:M55"/>
    <mergeCell ref="C56:D56"/>
    <mergeCell ref="F56:G56"/>
    <mergeCell ref="H56:I56"/>
    <mergeCell ref="J56:K56"/>
    <mergeCell ref="L56:M56"/>
    <mergeCell ref="C57:D57"/>
    <mergeCell ref="F57:G57"/>
    <mergeCell ref="H57:I57"/>
    <mergeCell ref="J57:K57"/>
    <mergeCell ref="L57:M57"/>
    <mergeCell ref="C58:D58"/>
    <mergeCell ref="F58:G58"/>
    <mergeCell ref="H58:I58"/>
    <mergeCell ref="J58:K58"/>
    <mergeCell ref="L58:M58"/>
    <mergeCell ref="C59:D59"/>
    <mergeCell ref="F59:G59"/>
    <mergeCell ref="H59:I59"/>
    <mergeCell ref="J59:K59"/>
    <mergeCell ref="L59:M59"/>
    <mergeCell ref="C60:D60"/>
    <mergeCell ref="F60:G60"/>
    <mergeCell ref="H60:I60"/>
    <mergeCell ref="J60:K60"/>
    <mergeCell ref="L60:M60"/>
    <mergeCell ref="C61:D61"/>
    <mergeCell ref="F61:G61"/>
    <mergeCell ref="H61:I61"/>
    <mergeCell ref="J61:K61"/>
    <mergeCell ref="L61:M61"/>
    <mergeCell ref="C62:D62"/>
    <mergeCell ref="F62:G62"/>
    <mergeCell ref="H62:I62"/>
    <mergeCell ref="J62:K62"/>
    <mergeCell ref="L62:M62"/>
    <mergeCell ref="C63:D63"/>
    <mergeCell ref="F63:G63"/>
    <mergeCell ref="H63:I63"/>
    <mergeCell ref="J63:K63"/>
    <mergeCell ref="L63:M63"/>
    <mergeCell ref="C64:D64"/>
    <mergeCell ref="F64:G64"/>
    <mergeCell ref="H64:I64"/>
    <mergeCell ref="J64:K64"/>
    <mergeCell ref="L64:M64"/>
    <mergeCell ref="C65:C66"/>
    <mergeCell ref="D65:F65"/>
    <mergeCell ref="G65:J65"/>
    <mergeCell ref="K65:N65"/>
    <mergeCell ref="D66:F66"/>
    <mergeCell ref="G66:J66"/>
    <mergeCell ref="K66:N66"/>
    <mergeCell ref="B68:B90"/>
    <mergeCell ref="C68:N68"/>
    <mergeCell ref="C69:N69"/>
    <mergeCell ref="C70:H71"/>
    <mergeCell ref="I70:K70"/>
    <mergeCell ref="L70:N70"/>
    <mergeCell ref="I71:K71"/>
    <mergeCell ref="L71:N71"/>
    <mergeCell ref="C72:H72"/>
    <mergeCell ref="I72:N72"/>
    <mergeCell ref="C73:H73"/>
    <mergeCell ref="I73:N73"/>
    <mergeCell ref="C74:H74"/>
    <mergeCell ref="I74:N74"/>
    <mergeCell ref="C75:N75"/>
    <mergeCell ref="C76:D78"/>
    <mergeCell ref="E76:N76"/>
    <mergeCell ref="E77:E78"/>
    <mergeCell ref="F77:M77"/>
    <mergeCell ref="N77:N78"/>
    <mergeCell ref="F78:G78"/>
    <mergeCell ref="H78:I78"/>
    <mergeCell ref="J78:K78"/>
    <mergeCell ref="L78:M78"/>
    <mergeCell ref="C79:D79"/>
    <mergeCell ref="F79:G79"/>
    <mergeCell ref="H79:I79"/>
    <mergeCell ref="J79:K79"/>
    <mergeCell ref="L79:M79"/>
    <mergeCell ref="C80:D80"/>
    <mergeCell ref="F80:G80"/>
    <mergeCell ref="H80:I80"/>
    <mergeCell ref="J80:K80"/>
    <mergeCell ref="L80:M80"/>
    <mergeCell ref="C81:D81"/>
    <mergeCell ref="F81:G81"/>
    <mergeCell ref="H81:I81"/>
    <mergeCell ref="J81:K81"/>
    <mergeCell ref="L81:M81"/>
    <mergeCell ref="C82:D82"/>
    <mergeCell ref="F82:G82"/>
    <mergeCell ref="H82:I82"/>
    <mergeCell ref="J82:K82"/>
    <mergeCell ref="L82:M82"/>
    <mergeCell ref="C83:D83"/>
    <mergeCell ref="F83:G83"/>
    <mergeCell ref="H83:I83"/>
    <mergeCell ref="J83:K83"/>
    <mergeCell ref="L83:M83"/>
    <mergeCell ref="C84:D84"/>
    <mergeCell ref="F84:G84"/>
    <mergeCell ref="H84:I84"/>
    <mergeCell ref="J84:K84"/>
    <mergeCell ref="L84:M84"/>
    <mergeCell ref="C85:D85"/>
    <mergeCell ref="F85:G85"/>
    <mergeCell ref="H85:I85"/>
    <mergeCell ref="J85:K85"/>
    <mergeCell ref="L85:M85"/>
    <mergeCell ref="C86:D86"/>
    <mergeCell ref="F86:G86"/>
    <mergeCell ref="H86:I86"/>
    <mergeCell ref="J86:K86"/>
    <mergeCell ref="L86:M86"/>
    <mergeCell ref="C87:D87"/>
    <mergeCell ref="F87:G87"/>
    <mergeCell ref="H87:I87"/>
    <mergeCell ref="J87:K87"/>
    <mergeCell ref="L87:M87"/>
    <mergeCell ref="C88:C89"/>
    <mergeCell ref="D88:F88"/>
    <mergeCell ref="G88:J88"/>
    <mergeCell ref="K88:N88"/>
    <mergeCell ref="D89:F89"/>
    <mergeCell ref="G89:J89"/>
    <mergeCell ref="K89:N89"/>
    <mergeCell ref="B91:B113"/>
    <mergeCell ref="C91:N91"/>
    <mergeCell ref="C92:N92"/>
    <mergeCell ref="C93:H94"/>
    <mergeCell ref="I93:K93"/>
    <mergeCell ref="L93:N93"/>
    <mergeCell ref="I94:K94"/>
    <mergeCell ref="L94:N94"/>
    <mergeCell ref="C95:H95"/>
    <mergeCell ref="I95:N95"/>
    <mergeCell ref="C96:H96"/>
    <mergeCell ref="I96:N96"/>
    <mergeCell ref="C97:H97"/>
    <mergeCell ref="I97:N97"/>
    <mergeCell ref="C98:N98"/>
    <mergeCell ref="C99:D101"/>
    <mergeCell ref="E99:N99"/>
    <mergeCell ref="E100:E101"/>
    <mergeCell ref="F100:M100"/>
    <mergeCell ref="N100:N101"/>
    <mergeCell ref="F101:G101"/>
    <mergeCell ref="H101:I101"/>
    <mergeCell ref="J101:K101"/>
    <mergeCell ref="L101:M101"/>
    <mergeCell ref="C102:D102"/>
    <mergeCell ref="F102:G102"/>
    <mergeCell ref="H102:I102"/>
    <mergeCell ref="J102:K102"/>
    <mergeCell ref="L102:M102"/>
    <mergeCell ref="C103:D103"/>
    <mergeCell ref="F103:G103"/>
    <mergeCell ref="H103:I103"/>
    <mergeCell ref="J103:K103"/>
    <mergeCell ref="L103:M103"/>
    <mergeCell ref="C104:D104"/>
    <mergeCell ref="F104:G104"/>
    <mergeCell ref="H104:I104"/>
    <mergeCell ref="J104:K104"/>
    <mergeCell ref="L104:M104"/>
    <mergeCell ref="C105:D105"/>
    <mergeCell ref="F105:G105"/>
    <mergeCell ref="H105:I105"/>
    <mergeCell ref="J105:K105"/>
    <mergeCell ref="L105:M105"/>
    <mergeCell ref="C106:D106"/>
    <mergeCell ref="F106:G106"/>
    <mergeCell ref="H106:I106"/>
    <mergeCell ref="J106:K106"/>
    <mergeCell ref="L106:M106"/>
    <mergeCell ref="C107:D107"/>
    <mergeCell ref="F107:G107"/>
    <mergeCell ref="H107:I107"/>
    <mergeCell ref="J107:K107"/>
    <mergeCell ref="L107:M107"/>
    <mergeCell ref="C108:D108"/>
    <mergeCell ref="F108:G108"/>
    <mergeCell ref="H108:I108"/>
    <mergeCell ref="J108:K108"/>
    <mergeCell ref="L108:M108"/>
    <mergeCell ref="C109:D109"/>
    <mergeCell ref="F109:G109"/>
    <mergeCell ref="H109:I109"/>
    <mergeCell ref="J109:K109"/>
    <mergeCell ref="L109:M109"/>
    <mergeCell ref="C110:D110"/>
    <mergeCell ref="F110:G110"/>
    <mergeCell ref="H110:I110"/>
    <mergeCell ref="J110:K110"/>
    <mergeCell ref="L110:M110"/>
    <mergeCell ref="C111:C112"/>
    <mergeCell ref="D111:F111"/>
    <mergeCell ref="G111:J111"/>
    <mergeCell ref="K111:N111"/>
    <mergeCell ref="D112:F112"/>
    <mergeCell ref="G112:J112"/>
    <mergeCell ref="K112:N112"/>
    <mergeCell ref="B114:B136"/>
    <mergeCell ref="C114:N114"/>
    <mergeCell ref="C115:N115"/>
    <mergeCell ref="C116:H117"/>
    <mergeCell ref="I116:K116"/>
    <mergeCell ref="L116:N116"/>
    <mergeCell ref="I117:K117"/>
    <mergeCell ref="L117:N117"/>
    <mergeCell ref="C118:H118"/>
    <mergeCell ref="I118:N118"/>
    <mergeCell ref="C119:H119"/>
    <mergeCell ref="I119:N119"/>
    <mergeCell ref="C120:H120"/>
    <mergeCell ref="I120:N120"/>
    <mergeCell ref="C121:N121"/>
    <mergeCell ref="C122:D124"/>
    <mergeCell ref="E122:N122"/>
    <mergeCell ref="E123:E124"/>
    <mergeCell ref="F123:M123"/>
    <mergeCell ref="N123:N124"/>
    <mergeCell ref="F124:G124"/>
    <mergeCell ref="H124:I124"/>
    <mergeCell ref="J124:K124"/>
    <mergeCell ref="L124:M124"/>
    <mergeCell ref="C125:D125"/>
    <mergeCell ref="F125:G125"/>
    <mergeCell ref="H125:I125"/>
    <mergeCell ref="J125:K125"/>
    <mergeCell ref="L125:M125"/>
    <mergeCell ref="C126:D126"/>
    <mergeCell ref="F126:G126"/>
    <mergeCell ref="H126:I126"/>
    <mergeCell ref="J126:K126"/>
    <mergeCell ref="L126:M126"/>
    <mergeCell ref="C127:D127"/>
    <mergeCell ref="F127:G127"/>
    <mergeCell ref="H127:I127"/>
    <mergeCell ref="J127:K127"/>
    <mergeCell ref="L127:M127"/>
    <mergeCell ref="C128:D128"/>
    <mergeCell ref="F128:G128"/>
    <mergeCell ref="H128:I128"/>
    <mergeCell ref="J128:K128"/>
    <mergeCell ref="L128:M128"/>
    <mergeCell ref="C129:D129"/>
    <mergeCell ref="F129:G129"/>
    <mergeCell ref="H129:I129"/>
    <mergeCell ref="J129:K129"/>
    <mergeCell ref="L129:M129"/>
    <mergeCell ref="C130:D130"/>
    <mergeCell ref="F130:G130"/>
    <mergeCell ref="H130:I130"/>
    <mergeCell ref="J130:K130"/>
    <mergeCell ref="L130:M130"/>
    <mergeCell ref="C131:D131"/>
    <mergeCell ref="F131:G131"/>
    <mergeCell ref="H131:I131"/>
    <mergeCell ref="J131:K131"/>
    <mergeCell ref="L131:M131"/>
    <mergeCell ref="C132:D132"/>
    <mergeCell ref="F132:G132"/>
    <mergeCell ref="H132:I132"/>
    <mergeCell ref="J132:K132"/>
    <mergeCell ref="L132:M132"/>
    <mergeCell ref="C133:D133"/>
    <mergeCell ref="F133:G133"/>
    <mergeCell ref="H133:I133"/>
    <mergeCell ref="J133:K133"/>
    <mergeCell ref="L133:M133"/>
    <mergeCell ref="C134:C135"/>
    <mergeCell ref="D134:F134"/>
    <mergeCell ref="G134:J134"/>
    <mergeCell ref="K134:N134"/>
    <mergeCell ref="D135:F135"/>
    <mergeCell ref="G135:J135"/>
    <mergeCell ref="K135:N135"/>
    <mergeCell ref="B137:B159"/>
    <mergeCell ref="C137:N137"/>
    <mergeCell ref="C138:N138"/>
    <mergeCell ref="C139:H140"/>
    <mergeCell ref="I139:K139"/>
    <mergeCell ref="L139:N139"/>
    <mergeCell ref="I140:K140"/>
    <mergeCell ref="L140:N140"/>
    <mergeCell ref="C141:H141"/>
    <mergeCell ref="I141:N141"/>
    <mergeCell ref="C142:H142"/>
    <mergeCell ref="I142:N142"/>
    <mergeCell ref="C143:H143"/>
    <mergeCell ref="I143:N143"/>
    <mergeCell ref="C144:N144"/>
    <mergeCell ref="C145:D147"/>
    <mergeCell ref="E145:N145"/>
    <mergeCell ref="E146:E147"/>
    <mergeCell ref="F146:M146"/>
    <mergeCell ref="N146:N147"/>
    <mergeCell ref="F147:G147"/>
    <mergeCell ref="H147:I147"/>
    <mergeCell ref="J147:K147"/>
    <mergeCell ref="L147:M147"/>
    <mergeCell ref="C148:D148"/>
    <mergeCell ref="F148:G148"/>
    <mergeCell ref="H148:I148"/>
    <mergeCell ref="J148:K148"/>
    <mergeCell ref="L148:M148"/>
    <mergeCell ref="C149:D149"/>
    <mergeCell ref="F149:G149"/>
    <mergeCell ref="H149:I149"/>
    <mergeCell ref="J149:K149"/>
    <mergeCell ref="L149:M149"/>
    <mergeCell ref="C150:D150"/>
    <mergeCell ref="F150:G150"/>
    <mergeCell ref="H150:I150"/>
    <mergeCell ref="J150:K150"/>
    <mergeCell ref="L150:M150"/>
    <mergeCell ref="C151:D151"/>
    <mergeCell ref="F151:G151"/>
    <mergeCell ref="H151:I151"/>
    <mergeCell ref="J151:K151"/>
    <mergeCell ref="L151:M151"/>
    <mergeCell ref="C152:D152"/>
    <mergeCell ref="F152:G152"/>
    <mergeCell ref="H152:I152"/>
    <mergeCell ref="J152:K152"/>
    <mergeCell ref="L152:M152"/>
    <mergeCell ref="C153:D153"/>
    <mergeCell ref="F153:G153"/>
    <mergeCell ref="H153:I153"/>
    <mergeCell ref="J153:K153"/>
    <mergeCell ref="L153:M153"/>
    <mergeCell ref="C154:D154"/>
    <mergeCell ref="F154:G154"/>
    <mergeCell ref="H154:I154"/>
    <mergeCell ref="J154:K154"/>
    <mergeCell ref="L154:M154"/>
    <mergeCell ref="C155:D155"/>
    <mergeCell ref="F155:G155"/>
    <mergeCell ref="H155:I155"/>
    <mergeCell ref="J155:K155"/>
    <mergeCell ref="L155:M155"/>
    <mergeCell ref="C156:D156"/>
    <mergeCell ref="F156:G156"/>
    <mergeCell ref="H156:I156"/>
    <mergeCell ref="J156:K156"/>
    <mergeCell ref="L156:M156"/>
    <mergeCell ref="C157:C158"/>
    <mergeCell ref="D157:F157"/>
    <mergeCell ref="G157:J157"/>
    <mergeCell ref="K157:N157"/>
    <mergeCell ref="D158:F158"/>
    <mergeCell ref="G158:J158"/>
    <mergeCell ref="K158:N158"/>
    <mergeCell ref="B160:B182"/>
    <mergeCell ref="C160:N160"/>
    <mergeCell ref="C161:N161"/>
    <mergeCell ref="C162:H163"/>
    <mergeCell ref="I162:K162"/>
    <mergeCell ref="L162:N162"/>
    <mergeCell ref="I163:K163"/>
    <mergeCell ref="L163:N163"/>
    <mergeCell ref="C164:H164"/>
    <mergeCell ref="I164:N164"/>
    <mergeCell ref="C165:H165"/>
    <mergeCell ref="I165:N165"/>
    <mergeCell ref="C166:H166"/>
    <mergeCell ref="I166:N166"/>
    <mergeCell ref="C167:N167"/>
    <mergeCell ref="C168:D170"/>
    <mergeCell ref="E168:N168"/>
    <mergeCell ref="E169:E170"/>
    <mergeCell ref="F169:M169"/>
    <mergeCell ref="N169:N170"/>
    <mergeCell ref="F170:G170"/>
    <mergeCell ref="H170:I170"/>
    <mergeCell ref="J170:K170"/>
    <mergeCell ref="L170:M170"/>
    <mergeCell ref="C171:D171"/>
    <mergeCell ref="F171:G171"/>
    <mergeCell ref="H171:I171"/>
    <mergeCell ref="J171:K171"/>
    <mergeCell ref="L171:M171"/>
    <mergeCell ref="C172:D172"/>
    <mergeCell ref="F172:G172"/>
    <mergeCell ref="H172:I172"/>
    <mergeCell ref="J172:K172"/>
    <mergeCell ref="L172:M172"/>
    <mergeCell ref="C173:D173"/>
    <mergeCell ref="F173:G173"/>
    <mergeCell ref="H173:I173"/>
    <mergeCell ref="J173:K173"/>
    <mergeCell ref="L173:M173"/>
    <mergeCell ref="C174:D174"/>
    <mergeCell ref="F174:G174"/>
    <mergeCell ref="H174:I174"/>
    <mergeCell ref="J174:K174"/>
    <mergeCell ref="L174:M174"/>
    <mergeCell ref="C175:D175"/>
    <mergeCell ref="F175:G175"/>
    <mergeCell ref="H175:I175"/>
    <mergeCell ref="J175:K175"/>
    <mergeCell ref="L175:M175"/>
    <mergeCell ref="C176:D176"/>
    <mergeCell ref="F176:G176"/>
    <mergeCell ref="H176:I176"/>
    <mergeCell ref="J176:K176"/>
    <mergeCell ref="L176:M176"/>
    <mergeCell ref="C177:D177"/>
    <mergeCell ref="F177:G177"/>
    <mergeCell ref="H177:I177"/>
    <mergeCell ref="J177:K177"/>
    <mergeCell ref="L177:M177"/>
    <mergeCell ref="C178:D178"/>
    <mergeCell ref="F178:G178"/>
    <mergeCell ref="H178:I178"/>
    <mergeCell ref="J178:K178"/>
    <mergeCell ref="L178:M178"/>
    <mergeCell ref="C179:D179"/>
    <mergeCell ref="F179:G179"/>
    <mergeCell ref="H179:I179"/>
    <mergeCell ref="J179:K179"/>
    <mergeCell ref="L179:M179"/>
    <mergeCell ref="C180:C181"/>
    <mergeCell ref="D180:F180"/>
    <mergeCell ref="G180:J180"/>
    <mergeCell ref="K180:N180"/>
    <mergeCell ref="D181:F181"/>
    <mergeCell ref="G181:J181"/>
    <mergeCell ref="K181:N181"/>
    <mergeCell ref="B183:B205"/>
    <mergeCell ref="C183:N183"/>
    <mergeCell ref="C184:N184"/>
    <mergeCell ref="C185:H186"/>
    <mergeCell ref="I185:K185"/>
    <mergeCell ref="L185:N185"/>
    <mergeCell ref="I186:K186"/>
    <mergeCell ref="L186:N186"/>
    <mergeCell ref="C187:H187"/>
    <mergeCell ref="I187:N187"/>
    <mergeCell ref="C188:H188"/>
    <mergeCell ref="I188:N188"/>
    <mergeCell ref="C189:H189"/>
    <mergeCell ref="I189:N189"/>
    <mergeCell ref="C190:N190"/>
    <mergeCell ref="C191:D193"/>
    <mergeCell ref="E191:N191"/>
    <mergeCell ref="E192:E193"/>
    <mergeCell ref="F192:M192"/>
    <mergeCell ref="N192:N193"/>
    <mergeCell ref="F193:G193"/>
    <mergeCell ref="H193:I193"/>
    <mergeCell ref="J193:K193"/>
    <mergeCell ref="L193:M193"/>
    <mergeCell ref="C194:D194"/>
    <mergeCell ref="F194:G194"/>
    <mergeCell ref="H194:I194"/>
    <mergeCell ref="J194:K194"/>
    <mergeCell ref="L194:M194"/>
    <mergeCell ref="C195:D195"/>
    <mergeCell ref="F195:G195"/>
    <mergeCell ref="H195:I195"/>
    <mergeCell ref="J195:K195"/>
    <mergeCell ref="L195:M195"/>
    <mergeCell ref="C196:D196"/>
    <mergeCell ref="F196:G196"/>
    <mergeCell ref="H196:I196"/>
    <mergeCell ref="J196:K196"/>
    <mergeCell ref="L196:M196"/>
    <mergeCell ref="C197:D197"/>
    <mergeCell ref="F197:G197"/>
    <mergeCell ref="H197:I197"/>
    <mergeCell ref="J197:K197"/>
    <mergeCell ref="L197:M197"/>
    <mergeCell ref="C198:D198"/>
    <mergeCell ref="F198:G198"/>
    <mergeCell ref="H198:I198"/>
    <mergeCell ref="J198:K198"/>
    <mergeCell ref="L198:M198"/>
    <mergeCell ref="C199:D199"/>
    <mergeCell ref="F199:G199"/>
    <mergeCell ref="H199:I199"/>
    <mergeCell ref="J199:K199"/>
    <mergeCell ref="L199:M199"/>
    <mergeCell ref="C200:D200"/>
    <mergeCell ref="F200:G200"/>
    <mergeCell ref="H200:I200"/>
    <mergeCell ref="J200:K200"/>
    <mergeCell ref="L200:M200"/>
    <mergeCell ref="C201:D201"/>
    <mergeCell ref="F201:G201"/>
    <mergeCell ref="H201:I201"/>
    <mergeCell ref="J201:K201"/>
    <mergeCell ref="L201:M201"/>
    <mergeCell ref="C202:D202"/>
    <mergeCell ref="F202:G202"/>
    <mergeCell ref="H202:I202"/>
    <mergeCell ref="J202:K202"/>
    <mergeCell ref="L202:M202"/>
    <mergeCell ref="C203:C204"/>
    <mergeCell ref="D203:F203"/>
    <mergeCell ref="G203:J203"/>
    <mergeCell ref="K203:N203"/>
    <mergeCell ref="D204:F204"/>
    <mergeCell ref="G204:J204"/>
    <mergeCell ref="K204:N204"/>
    <mergeCell ref="B206:B228"/>
    <mergeCell ref="C206:N206"/>
    <mergeCell ref="C207:N207"/>
    <mergeCell ref="C208:H209"/>
    <mergeCell ref="I208:K208"/>
    <mergeCell ref="L208:N208"/>
    <mergeCell ref="I209:K209"/>
    <mergeCell ref="L209:N209"/>
    <mergeCell ref="C210:H210"/>
    <mergeCell ref="I210:N210"/>
    <mergeCell ref="C211:H211"/>
    <mergeCell ref="I211:N211"/>
    <mergeCell ref="C212:H212"/>
    <mergeCell ref="I212:N212"/>
    <mergeCell ref="C213:N213"/>
    <mergeCell ref="C214:D216"/>
    <mergeCell ref="E214:N214"/>
    <mergeCell ref="E215:E216"/>
    <mergeCell ref="F215:M215"/>
    <mergeCell ref="N215:N216"/>
    <mergeCell ref="F216:G216"/>
    <mergeCell ref="H216:I216"/>
    <mergeCell ref="J216:K216"/>
    <mergeCell ref="L216:M216"/>
    <mergeCell ref="C217:D217"/>
    <mergeCell ref="F217:G217"/>
    <mergeCell ref="H217:I217"/>
    <mergeCell ref="J217:K217"/>
    <mergeCell ref="L217:M217"/>
    <mergeCell ref="C218:D218"/>
    <mergeCell ref="F218:G218"/>
    <mergeCell ref="H218:I218"/>
    <mergeCell ref="J218:K218"/>
    <mergeCell ref="L218:M218"/>
    <mergeCell ref="C219:D219"/>
    <mergeCell ref="F219:G219"/>
    <mergeCell ref="H219:I219"/>
    <mergeCell ref="J219:K219"/>
    <mergeCell ref="L219:M219"/>
    <mergeCell ref="C220:D220"/>
    <mergeCell ref="F220:G220"/>
    <mergeCell ref="H220:I220"/>
    <mergeCell ref="J220:K220"/>
    <mergeCell ref="L220:M220"/>
    <mergeCell ref="C221:D221"/>
    <mergeCell ref="F221:G221"/>
    <mergeCell ref="H221:I221"/>
    <mergeCell ref="J221:K221"/>
    <mergeCell ref="L221:M221"/>
    <mergeCell ref="C222:D222"/>
    <mergeCell ref="F222:G222"/>
    <mergeCell ref="H222:I222"/>
    <mergeCell ref="J222:K222"/>
    <mergeCell ref="L222:M222"/>
    <mergeCell ref="C223:D223"/>
    <mergeCell ref="F223:G223"/>
    <mergeCell ref="H223:I223"/>
    <mergeCell ref="J223:K223"/>
    <mergeCell ref="L223:M223"/>
    <mergeCell ref="C224:D224"/>
    <mergeCell ref="F224:G224"/>
    <mergeCell ref="H224:I224"/>
    <mergeCell ref="J224:K224"/>
    <mergeCell ref="L224:M224"/>
    <mergeCell ref="C225:D225"/>
    <mergeCell ref="F225:G225"/>
    <mergeCell ref="H225:I225"/>
    <mergeCell ref="J225:K225"/>
    <mergeCell ref="L225:M225"/>
    <mergeCell ref="C226:C227"/>
    <mergeCell ref="D226:F226"/>
    <mergeCell ref="G226:J226"/>
    <mergeCell ref="K226:N226"/>
    <mergeCell ref="D227:F227"/>
    <mergeCell ref="G227:J227"/>
    <mergeCell ref="K227:N227"/>
    <mergeCell ref="B229:B251"/>
    <mergeCell ref="C229:N229"/>
    <mergeCell ref="C230:N230"/>
    <mergeCell ref="C231:H232"/>
    <mergeCell ref="I231:K231"/>
    <mergeCell ref="L231:N231"/>
    <mergeCell ref="I232:K232"/>
    <mergeCell ref="L232:N232"/>
    <mergeCell ref="C233:H233"/>
    <mergeCell ref="I233:N233"/>
    <mergeCell ref="C234:H234"/>
    <mergeCell ref="I234:N234"/>
    <mergeCell ref="C235:H235"/>
    <mergeCell ref="I235:N235"/>
    <mergeCell ref="C236:N236"/>
    <mergeCell ref="C237:D239"/>
    <mergeCell ref="E237:N237"/>
    <mergeCell ref="E238:E239"/>
    <mergeCell ref="F238:M238"/>
    <mergeCell ref="N238:N239"/>
    <mergeCell ref="F239:G239"/>
    <mergeCell ref="H239:I239"/>
    <mergeCell ref="J239:K239"/>
    <mergeCell ref="L239:M239"/>
    <mergeCell ref="C240:D240"/>
    <mergeCell ref="F240:G240"/>
    <mergeCell ref="H240:I240"/>
    <mergeCell ref="J240:K240"/>
    <mergeCell ref="L240:M240"/>
    <mergeCell ref="C241:D241"/>
    <mergeCell ref="F241:G241"/>
    <mergeCell ref="H241:I241"/>
    <mergeCell ref="J241:K241"/>
    <mergeCell ref="L241:M241"/>
    <mergeCell ref="C242:D242"/>
    <mergeCell ref="F242:G242"/>
    <mergeCell ref="H242:I242"/>
    <mergeCell ref="J242:K242"/>
    <mergeCell ref="L242:M242"/>
    <mergeCell ref="C243:D243"/>
    <mergeCell ref="F243:G243"/>
    <mergeCell ref="H243:I243"/>
    <mergeCell ref="J243:K243"/>
    <mergeCell ref="L243:M243"/>
    <mergeCell ref="C244:D244"/>
    <mergeCell ref="F244:G244"/>
    <mergeCell ref="H244:I244"/>
    <mergeCell ref="J244:K244"/>
    <mergeCell ref="L244:M244"/>
    <mergeCell ref="C245:D245"/>
    <mergeCell ref="F245:G245"/>
    <mergeCell ref="H245:I245"/>
    <mergeCell ref="J245:K245"/>
    <mergeCell ref="L245:M245"/>
    <mergeCell ref="C246:D246"/>
    <mergeCell ref="F246:G246"/>
    <mergeCell ref="H246:I246"/>
    <mergeCell ref="J246:K246"/>
    <mergeCell ref="L246:M246"/>
    <mergeCell ref="C247:D247"/>
    <mergeCell ref="F247:G247"/>
    <mergeCell ref="H247:I247"/>
    <mergeCell ref="J247:K247"/>
    <mergeCell ref="L247:M247"/>
    <mergeCell ref="C248:D248"/>
    <mergeCell ref="F248:G248"/>
    <mergeCell ref="H248:I248"/>
    <mergeCell ref="J248:K248"/>
    <mergeCell ref="L248:M248"/>
    <mergeCell ref="C249:C250"/>
    <mergeCell ref="D249:F249"/>
    <mergeCell ref="G249:J249"/>
    <mergeCell ref="K249:N249"/>
    <mergeCell ref="D250:F250"/>
    <mergeCell ref="G250:J250"/>
    <mergeCell ref="K250:N250"/>
    <mergeCell ref="B252:B274"/>
    <mergeCell ref="C252:N252"/>
    <mergeCell ref="C253:N253"/>
    <mergeCell ref="C254:H255"/>
    <mergeCell ref="I254:K254"/>
    <mergeCell ref="L254:N254"/>
    <mergeCell ref="I255:K255"/>
    <mergeCell ref="L255:N255"/>
    <mergeCell ref="C256:H256"/>
    <mergeCell ref="I256:N256"/>
    <mergeCell ref="C257:H257"/>
    <mergeCell ref="I257:N257"/>
    <mergeCell ref="C258:H258"/>
    <mergeCell ref="I258:N258"/>
    <mergeCell ref="C259:N259"/>
    <mergeCell ref="C260:D262"/>
    <mergeCell ref="E260:N260"/>
    <mergeCell ref="E261:E262"/>
    <mergeCell ref="F261:M261"/>
    <mergeCell ref="N261:N262"/>
    <mergeCell ref="F262:G262"/>
    <mergeCell ref="H262:I262"/>
    <mergeCell ref="J262:K262"/>
    <mergeCell ref="L262:M262"/>
    <mergeCell ref="C263:D263"/>
    <mergeCell ref="F263:G263"/>
    <mergeCell ref="H263:I263"/>
    <mergeCell ref="J263:K263"/>
    <mergeCell ref="L263:M263"/>
    <mergeCell ref="C264:D264"/>
    <mergeCell ref="F264:G264"/>
    <mergeCell ref="H264:I264"/>
    <mergeCell ref="J264:K264"/>
    <mergeCell ref="L264:M264"/>
    <mergeCell ref="C265:D265"/>
    <mergeCell ref="F265:G265"/>
    <mergeCell ref="H265:I265"/>
    <mergeCell ref="J265:K265"/>
    <mergeCell ref="L265:M265"/>
    <mergeCell ref="C266:D266"/>
    <mergeCell ref="F266:G266"/>
    <mergeCell ref="H266:I266"/>
    <mergeCell ref="J266:K266"/>
    <mergeCell ref="L266:M266"/>
    <mergeCell ref="C267:D267"/>
    <mergeCell ref="F267:G267"/>
    <mergeCell ref="H267:I267"/>
    <mergeCell ref="J267:K267"/>
    <mergeCell ref="L267:M267"/>
    <mergeCell ref="C268:D268"/>
    <mergeCell ref="F268:G268"/>
    <mergeCell ref="H268:I268"/>
    <mergeCell ref="J268:K268"/>
    <mergeCell ref="L268:M268"/>
    <mergeCell ref="C269:D269"/>
    <mergeCell ref="F269:G269"/>
    <mergeCell ref="H269:I269"/>
    <mergeCell ref="J269:K269"/>
    <mergeCell ref="L269:M269"/>
    <mergeCell ref="C270:D270"/>
    <mergeCell ref="F270:G270"/>
    <mergeCell ref="H270:I270"/>
    <mergeCell ref="J270:K270"/>
    <mergeCell ref="L270:M270"/>
    <mergeCell ref="C271:D271"/>
    <mergeCell ref="F271:G271"/>
    <mergeCell ref="H271:I271"/>
    <mergeCell ref="J271:K271"/>
    <mergeCell ref="L271:M271"/>
    <mergeCell ref="C272:C273"/>
    <mergeCell ref="D272:F272"/>
    <mergeCell ref="G272:J272"/>
    <mergeCell ref="K272:N272"/>
    <mergeCell ref="D273:F273"/>
    <mergeCell ref="G273:J273"/>
    <mergeCell ref="K273:N273"/>
    <mergeCell ref="B275:B297"/>
    <mergeCell ref="C275:N275"/>
    <mergeCell ref="C276:N276"/>
    <mergeCell ref="C277:H278"/>
    <mergeCell ref="I277:K277"/>
    <mergeCell ref="L277:N277"/>
    <mergeCell ref="I278:K278"/>
    <mergeCell ref="L278:N278"/>
    <mergeCell ref="C279:H279"/>
    <mergeCell ref="I279:N279"/>
    <mergeCell ref="C280:H280"/>
    <mergeCell ref="I280:N280"/>
    <mergeCell ref="C281:H281"/>
    <mergeCell ref="I281:N281"/>
    <mergeCell ref="C282:N282"/>
    <mergeCell ref="C283:D285"/>
    <mergeCell ref="E283:N283"/>
    <mergeCell ref="E284:E285"/>
    <mergeCell ref="F284:M284"/>
    <mergeCell ref="N284:N285"/>
    <mergeCell ref="F285:G285"/>
    <mergeCell ref="H285:I285"/>
    <mergeCell ref="J285:K285"/>
    <mergeCell ref="L285:M285"/>
    <mergeCell ref="C286:D286"/>
    <mergeCell ref="F286:G286"/>
    <mergeCell ref="H286:I286"/>
    <mergeCell ref="J286:K286"/>
    <mergeCell ref="L286:M286"/>
    <mergeCell ref="C287:D287"/>
    <mergeCell ref="F287:G287"/>
    <mergeCell ref="H287:I287"/>
    <mergeCell ref="J287:K287"/>
    <mergeCell ref="L287:M287"/>
    <mergeCell ref="C288:D288"/>
    <mergeCell ref="F288:G288"/>
    <mergeCell ref="H288:I288"/>
    <mergeCell ref="J288:K288"/>
    <mergeCell ref="L288:M288"/>
    <mergeCell ref="C289:D289"/>
    <mergeCell ref="F289:G289"/>
    <mergeCell ref="H289:I289"/>
    <mergeCell ref="J289:K289"/>
    <mergeCell ref="L289:M289"/>
    <mergeCell ref="C290:D290"/>
    <mergeCell ref="F290:G290"/>
    <mergeCell ref="H290:I290"/>
    <mergeCell ref="J290:K290"/>
    <mergeCell ref="L290:M290"/>
    <mergeCell ref="C291:D291"/>
    <mergeCell ref="F291:G291"/>
    <mergeCell ref="H291:I291"/>
    <mergeCell ref="J291:K291"/>
    <mergeCell ref="L291:M291"/>
    <mergeCell ref="C292:D292"/>
    <mergeCell ref="F292:G292"/>
    <mergeCell ref="H292:I292"/>
    <mergeCell ref="J292:K292"/>
    <mergeCell ref="L292:M292"/>
    <mergeCell ref="C293:D293"/>
    <mergeCell ref="F293:G293"/>
    <mergeCell ref="H293:I293"/>
    <mergeCell ref="J293:K293"/>
    <mergeCell ref="L293:M293"/>
    <mergeCell ref="C294:D294"/>
    <mergeCell ref="F294:G294"/>
    <mergeCell ref="H294:I294"/>
    <mergeCell ref="J294:K294"/>
    <mergeCell ref="L294:M294"/>
    <mergeCell ref="C295:C296"/>
    <mergeCell ref="D295:F295"/>
    <mergeCell ref="G295:J295"/>
    <mergeCell ref="K295:N295"/>
    <mergeCell ref="D296:F296"/>
    <mergeCell ref="G296:J296"/>
    <mergeCell ref="K296:N296"/>
    <mergeCell ref="B298:B320"/>
    <mergeCell ref="C298:N298"/>
    <mergeCell ref="C299:N299"/>
    <mergeCell ref="C300:H301"/>
    <mergeCell ref="I300:K300"/>
    <mergeCell ref="L300:N300"/>
    <mergeCell ref="I301:K301"/>
    <mergeCell ref="L301:N301"/>
    <mergeCell ref="C302:H302"/>
    <mergeCell ref="I302:N302"/>
    <mergeCell ref="C303:H303"/>
    <mergeCell ref="I303:N303"/>
    <mergeCell ref="C304:H304"/>
    <mergeCell ref="I304:N304"/>
    <mergeCell ref="C305:N305"/>
    <mergeCell ref="C306:D308"/>
    <mergeCell ref="E306:N306"/>
    <mergeCell ref="E307:E308"/>
    <mergeCell ref="F307:M307"/>
    <mergeCell ref="N307:N308"/>
    <mergeCell ref="F308:G308"/>
    <mergeCell ref="H308:I308"/>
    <mergeCell ref="J308:K308"/>
    <mergeCell ref="L308:M308"/>
    <mergeCell ref="C309:D309"/>
    <mergeCell ref="F309:G309"/>
    <mergeCell ref="H309:I309"/>
    <mergeCell ref="J309:K309"/>
    <mergeCell ref="L309:M309"/>
    <mergeCell ref="C310:D310"/>
    <mergeCell ref="F310:G310"/>
    <mergeCell ref="H310:I310"/>
    <mergeCell ref="J310:K310"/>
    <mergeCell ref="L310:M310"/>
    <mergeCell ref="C311:D311"/>
    <mergeCell ref="F311:G311"/>
    <mergeCell ref="H311:I311"/>
    <mergeCell ref="J311:K311"/>
    <mergeCell ref="L311:M311"/>
    <mergeCell ref="C312:D312"/>
    <mergeCell ref="F312:G312"/>
    <mergeCell ref="H312:I312"/>
    <mergeCell ref="J312:K312"/>
    <mergeCell ref="L312:M312"/>
    <mergeCell ref="C313:D313"/>
    <mergeCell ref="F313:G313"/>
    <mergeCell ref="H313:I313"/>
    <mergeCell ref="J313:K313"/>
    <mergeCell ref="L313:M313"/>
    <mergeCell ref="C314:D314"/>
    <mergeCell ref="F314:G314"/>
    <mergeCell ref="H314:I314"/>
    <mergeCell ref="J314:K314"/>
    <mergeCell ref="L314:M314"/>
    <mergeCell ref="C315:D315"/>
    <mergeCell ref="F315:G315"/>
    <mergeCell ref="H315:I315"/>
    <mergeCell ref="J315:K315"/>
    <mergeCell ref="L315:M315"/>
    <mergeCell ref="C316:D316"/>
    <mergeCell ref="F316:G316"/>
    <mergeCell ref="H316:I316"/>
    <mergeCell ref="J316:K316"/>
    <mergeCell ref="L316:M316"/>
    <mergeCell ref="C317:D317"/>
    <mergeCell ref="F317:G317"/>
    <mergeCell ref="H317:I317"/>
    <mergeCell ref="J317:K317"/>
    <mergeCell ref="L317:M317"/>
    <mergeCell ref="C318:C319"/>
    <mergeCell ref="D318:F318"/>
    <mergeCell ref="G318:J318"/>
    <mergeCell ref="K318:N318"/>
    <mergeCell ref="D319:F319"/>
    <mergeCell ref="G319:J319"/>
    <mergeCell ref="K319:N319"/>
    <mergeCell ref="C323:F323"/>
    <mergeCell ref="C327:L327"/>
    <mergeCell ref="C331:F331"/>
    <mergeCell ref="C335:H335"/>
    <mergeCell ref="C339:I339"/>
    <mergeCell ref="C343:E343"/>
    <mergeCell ref="C368:F368"/>
    <mergeCell ref="C370:C371"/>
    <mergeCell ref="D370:D371"/>
    <mergeCell ref="E370:E371"/>
    <mergeCell ref="D372:F372"/>
    <mergeCell ref="D374:F374"/>
    <mergeCell ref="D376:F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60" width="9.13"/>
    <col collapsed="false" customWidth="false" hidden="true" outlineLevel="0" max="2" min="2" style="561" width="9.13"/>
    <col collapsed="false" customWidth="true" hidden="false" outlineLevel="0" max="3" min="3" style="562" width="3.7"/>
    <col collapsed="false" customWidth="true" hidden="false" outlineLevel="0" max="4" min="4" style="563" width="6.99"/>
    <col collapsed="false" customWidth="true" hidden="false" outlineLevel="0" max="5" min="5" style="563" width="31.7"/>
    <col collapsed="false" customWidth="true" hidden="false" outlineLevel="0" max="6" min="6" style="563" width="40.99"/>
    <col collapsed="false" customWidth="true" hidden="false" outlineLevel="0" max="7" min="7" style="563" width="17.84"/>
    <col collapsed="false" customWidth="true" hidden="false" outlineLevel="0" max="8" min="8" style="563" width="42.27"/>
    <col collapsed="false" customWidth="true" hidden="false" outlineLevel="0" max="9" min="9" style="563" width="3.7"/>
    <col collapsed="false" customWidth="false" hidden="false" outlineLevel="0" max="257" min="10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90"/>
      <c r="C5" s="289"/>
      <c r="D5" s="107" t="s">
        <v>356</v>
      </c>
      <c r="E5" s="107"/>
      <c r="F5" s="107"/>
      <c r="G5" s="107"/>
      <c r="H5" s="107"/>
    </row>
    <row r="6" s="167" customFormat="true" ht="14.25" hidden="false" customHeight="true" outlineLevel="0" collapsed="false">
      <c r="A6" s="290"/>
      <c r="C6" s="289"/>
      <c r="D6" s="111" t="str">
        <f aca="false">IF(org=0,"Не определено",org)</f>
        <v>ОАО "Боровский завод радиотехнологического оснащения"</v>
      </c>
      <c r="E6" s="111"/>
      <c r="F6" s="111"/>
      <c r="G6" s="111"/>
      <c r="H6" s="111"/>
    </row>
    <row r="7" customFormat="false" ht="3" hidden="false" customHeight="true" outlineLevel="0" collapsed="false">
      <c r="D7" s="564"/>
      <c r="E7" s="564"/>
      <c r="G7" s="564"/>
      <c r="H7" s="564"/>
    </row>
    <row r="8" s="560" customFormat="true" ht="14.25" hidden="true" customHeight="false" outlineLevel="0" collapsed="false">
      <c r="B8" s="561"/>
      <c r="C8" s="562"/>
      <c r="D8" s="565"/>
      <c r="E8" s="565"/>
      <c r="G8" s="565"/>
      <c r="H8" s="565"/>
      <c r="I8" s="566"/>
    </row>
    <row r="9" customFormat="false" ht="33" hidden="false" customHeight="true" outlineLevel="0" collapsed="false">
      <c r="D9" s="567" t="s">
        <v>75</v>
      </c>
      <c r="E9" s="567" t="s">
        <v>357</v>
      </c>
      <c r="F9" s="567" t="s">
        <v>358</v>
      </c>
      <c r="G9" s="567" t="s">
        <v>359</v>
      </c>
      <c r="H9" s="567" t="s">
        <v>360</v>
      </c>
    </row>
    <row r="10" customFormat="false" ht="14.25" hidden="false" customHeight="false" outlineLevel="0" collapsed="false">
      <c r="D10" s="128" t="s">
        <v>87</v>
      </c>
      <c r="E10" s="128" t="s">
        <v>88</v>
      </c>
      <c r="F10" s="128" t="s">
        <v>89</v>
      </c>
      <c r="G10" s="128" t="s">
        <v>90</v>
      </c>
      <c r="H10" s="128" t="s">
        <v>91</v>
      </c>
    </row>
    <row r="11" s="434" customFormat="true" ht="58.5" hidden="false" customHeight="true" outlineLevel="0" collapsed="false">
      <c r="A11" s="568" t="s">
        <v>87</v>
      </c>
      <c r="B11" s="569"/>
      <c r="C11" s="570"/>
      <c r="D11" s="571" t="str">
        <f aca="false">A11</f>
        <v>1</v>
      </c>
      <c r="E11" s="572" t="s">
        <v>361</v>
      </c>
      <c r="F11" s="572"/>
      <c r="G11" s="572"/>
      <c r="H11" s="572"/>
    </row>
    <row r="12" s="434" customFormat="true" ht="22.5" hidden="false" customHeight="false" outlineLevel="0" collapsed="false">
      <c r="A12" s="568"/>
      <c r="B12" s="569"/>
      <c r="C12" s="570"/>
      <c r="D12" s="573" t="str">
        <f aca="false">A11&amp;".1"</f>
        <v>1.1</v>
      </c>
      <c r="E12" s="574" t="s">
        <v>362</v>
      </c>
      <c r="F12" s="461" t="s">
        <v>363</v>
      </c>
      <c r="G12" s="575" t="s">
        <v>364</v>
      </c>
      <c r="H12" s="576" t="s">
        <v>365</v>
      </c>
      <c r="I12" s="577"/>
    </row>
    <row r="13" s="434" customFormat="true" ht="34.5" hidden="false" customHeight="true" outlineLevel="0" collapsed="false">
      <c r="A13" s="568" t="s">
        <v>88</v>
      </c>
      <c r="B13" s="569"/>
      <c r="C13" s="578"/>
      <c r="D13" s="571" t="str">
        <f aca="false">A13</f>
        <v>2</v>
      </c>
      <c r="E13" s="572" t="s">
        <v>366</v>
      </c>
      <c r="F13" s="572"/>
      <c r="G13" s="572"/>
      <c r="H13" s="572"/>
    </row>
    <row r="14" s="434" customFormat="true" ht="22.5" hidden="false" customHeight="false" outlineLevel="0" collapsed="false">
      <c r="A14" s="568"/>
      <c r="B14" s="569"/>
      <c r="C14" s="570"/>
      <c r="D14" s="573" t="str">
        <f aca="false">A13&amp;".1"</f>
        <v>2.1</v>
      </c>
      <c r="E14" s="574" t="s">
        <v>362</v>
      </c>
      <c r="F14" s="461" t="s">
        <v>363</v>
      </c>
      <c r="G14" s="575" t="s">
        <v>364</v>
      </c>
      <c r="H14" s="576" t="s">
        <v>365</v>
      </c>
      <c r="I14" s="577"/>
    </row>
    <row r="15" s="434" customFormat="true" ht="0.2" hidden="false" customHeight="true" outlineLevel="0" collapsed="false">
      <c r="A15" s="1" t="s">
        <v>89</v>
      </c>
      <c r="B15" s="569"/>
      <c r="C15" s="578"/>
      <c r="D15" s="579" t="s">
        <v>88</v>
      </c>
      <c r="E15" s="572"/>
      <c r="F15" s="152"/>
      <c r="G15" s="580"/>
      <c r="H15" s="581"/>
    </row>
    <row r="16" customFormat="false" ht="15" hidden="false" customHeight="true" outlineLevel="0" collapsed="false">
      <c r="A16" s="563"/>
      <c r="B16" s="563"/>
      <c r="C16" s="563"/>
      <c r="D16" s="582"/>
      <c r="E16" s="583" t="s">
        <v>175</v>
      </c>
      <c r="F16" s="584"/>
      <c r="G16" s="584"/>
      <c r="H16" s="585"/>
    </row>
    <row r="17" customFormat="false" ht="3" hidden="false" customHeight="true" outlineLevel="0" collapsed="false">
      <c r="A17" s="563"/>
      <c r="B17" s="563"/>
      <c r="C17" s="56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borrto.ru/index.php/gvs"/>
    <hyperlink ref="H14" location="'Ссылки на публикации'!$H$14" display="http://borrto.ru/index.php/gvs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86" width="9.13"/>
    <col collapsed="false" customWidth="true" hidden="false" outlineLevel="0" max="3" min="3" style="587" width="3.7"/>
    <col collapsed="false" customWidth="true" hidden="false" outlineLevel="0" max="4" min="4" style="586" width="6.27"/>
    <col collapsed="false" customWidth="true" hidden="false" outlineLevel="0" max="5" min="5" style="586" width="94.84"/>
    <col collapsed="false" customWidth="false" hidden="false" outlineLevel="0" max="257" min="6" style="5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88"/>
      <c r="D6" s="589"/>
      <c r="E6" s="589"/>
    </row>
    <row r="7" customFormat="false" ht="14.25" hidden="false" customHeight="true" outlineLevel="0" collapsed="false">
      <c r="C7" s="588"/>
      <c r="D7" s="590" t="s">
        <v>367</v>
      </c>
      <c r="E7" s="590"/>
    </row>
    <row r="8" customFormat="false" ht="24" hidden="false" customHeight="true" outlineLevel="0" collapsed="false">
      <c r="C8" s="588"/>
      <c r="D8" s="591" t="str">
        <f aca="false">IF(org=0,"Не определено",org)</f>
        <v>ОАО "Боровский завод радиотехнологического оснащения"</v>
      </c>
      <c r="E8" s="591"/>
    </row>
    <row r="9" customFormat="false" ht="3" hidden="false" customHeight="true" outlineLevel="0" collapsed="false">
      <c r="C9" s="588"/>
      <c r="D9" s="589"/>
      <c r="E9" s="589"/>
    </row>
    <row r="10" customFormat="false" ht="15.95" hidden="false" customHeight="true" outlineLevel="0" collapsed="false">
      <c r="C10" s="588"/>
      <c r="D10" s="592" t="s">
        <v>75</v>
      </c>
      <c r="E10" s="593" t="s">
        <v>368</v>
      </c>
    </row>
    <row r="11" customFormat="false" ht="15" hidden="false" customHeight="false" outlineLevel="0" collapsed="false">
      <c r="C11" s="588"/>
      <c r="D11" s="128" t="s">
        <v>87</v>
      </c>
      <c r="E11" s="128" t="s">
        <v>88</v>
      </c>
    </row>
    <row r="12" customFormat="false" ht="11.25" hidden="true" customHeight="true" outlineLevel="0" collapsed="false">
      <c r="C12" s="588"/>
      <c r="D12" s="594" t="n">
        <v>0</v>
      </c>
      <c r="E12" s="595"/>
    </row>
    <row r="13" customFormat="false" ht="15" hidden="false" customHeight="true" outlineLevel="0" collapsed="false">
      <c r="C13" s="596"/>
      <c r="D13" s="597" t="n">
        <v>1</v>
      </c>
      <c r="E13" s="598"/>
    </row>
    <row r="14" customFormat="false" ht="15" hidden="false" customHeight="true" outlineLevel="0" collapsed="false">
      <c r="C14" s="588"/>
      <c r="D14" s="599"/>
      <c r="E14" s="600" t="s">
        <v>369</v>
      </c>
    </row>
    <row r="16" customFormat="false" ht="22.5" hidden="false" customHeight="true" outlineLevel="0" collapsed="false">
      <c r="C16" s="601"/>
      <c r="D16" s="602" t="s">
        <v>370</v>
      </c>
      <c r="E16" s="602"/>
      <c r="F16" s="603"/>
      <c r="G16" s="603"/>
      <c r="H16" s="603"/>
      <c r="I16" s="60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86" width="9.13"/>
    <col collapsed="false" customWidth="true" hidden="false" outlineLevel="0" max="3" min="3" style="587" width="3.7"/>
    <col collapsed="false" customWidth="true" hidden="false" outlineLevel="0" max="4" min="4" style="586" width="6.27"/>
    <col collapsed="false" customWidth="true" hidden="false" outlineLevel="0" max="5" min="5" style="586" width="94.84"/>
    <col collapsed="false" customWidth="false" hidden="false" outlineLevel="0" max="257" min="6" style="5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88"/>
      <c r="D6" s="589"/>
      <c r="E6" s="589"/>
    </row>
    <row r="7" customFormat="false" ht="14.25" hidden="false" customHeight="true" outlineLevel="0" collapsed="false">
      <c r="C7" s="588"/>
      <c r="D7" s="107" t="s">
        <v>191</v>
      </c>
      <c r="E7" s="107"/>
    </row>
    <row r="8" customFormat="false" ht="28.5" hidden="false" customHeight="true" outlineLevel="0" collapsed="false">
      <c r="C8" s="588"/>
      <c r="D8" s="111" t="str">
        <f aca="false">IF(org=0,"Не определено",org)</f>
        <v>ОАО "Боровский завод радиотехнологического оснащения"</v>
      </c>
      <c r="E8" s="111"/>
    </row>
    <row r="9" customFormat="false" ht="14.25" hidden="false" customHeight="false" outlineLevel="0" collapsed="false">
      <c r="C9" s="588"/>
      <c r="D9" s="589"/>
      <c r="E9" s="589"/>
    </row>
    <row r="10" customFormat="false" ht="15.95" hidden="false" customHeight="true" outlineLevel="0" collapsed="false">
      <c r="C10" s="588"/>
      <c r="D10" s="182" t="s">
        <v>75</v>
      </c>
      <c r="E10" s="418" t="s">
        <v>371</v>
      </c>
    </row>
    <row r="11" customFormat="false" ht="14.25" hidden="false" customHeight="false" outlineLevel="0" collapsed="false">
      <c r="C11" s="588"/>
      <c r="D11" s="128" t="s">
        <v>87</v>
      </c>
      <c r="E11" s="128" t="s">
        <v>88</v>
      </c>
    </row>
    <row r="12" customFormat="false" ht="15" hidden="true" customHeight="true" outlineLevel="0" collapsed="false">
      <c r="C12" s="588"/>
      <c r="D12" s="604" t="n">
        <v>0</v>
      </c>
      <c r="E12" s="605"/>
    </row>
    <row r="13" customFormat="false" ht="15" hidden="false" customHeight="true" outlineLevel="0" collapsed="false">
      <c r="C13" s="588"/>
      <c r="D13" s="582"/>
      <c r="E13" s="606" t="s">
        <v>3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8" width="4.7"/>
    <col collapsed="false" customWidth="true" hidden="false" outlineLevel="0" max="2" min="2" style="448" width="34.56"/>
    <col collapsed="false" customWidth="true" hidden="false" outlineLevel="0" max="3" min="3" style="448" width="85.56"/>
    <col collapsed="false" customWidth="true" hidden="false" outlineLevel="0" max="4" min="4" style="448" width="17.7"/>
    <col collapsed="false" customWidth="false" hidden="false" outlineLevel="0" max="257" min="5" style="448" width="9.13"/>
  </cols>
  <sheetData>
    <row r="2" customFormat="false" ht="21.75" hidden="false" customHeight="true" outlineLevel="0" collapsed="false">
      <c r="B2" s="607" t="s">
        <v>372</v>
      </c>
      <c r="C2" s="607"/>
      <c r="D2" s="607"/>
    </row>
    <row r="4" customFormat="false" ht="21.75" hidden="false" customHeight="true" outlineLevel="0" collapsed="false">
      <c r="B4" s="608" t="s">
        <v>373</v>
      </c>
      <c r="C4" s="608" t="s">
        <v>374</v>
      </c>
      <c r="D4" s="608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9" width="32.56"/>
    <col collapsed="false" customWidth="false" hidden="false" outlineLevel="0" max="2" min="2" style="448" width="9.13"/>
    <col collapsed="false" customWidth="false" hidden="false" outlineLevel="0" max="4" min="3" style="610" width="9.13"/>
    <col collapsed="false" customWidth="false" hidden="false" outlineLevel="0" max="5" min="5" style="611" width="9.13"/>
    <col collapsed="false" customWidth="true" hidden="false" outlineLevel="0" max="6" min="6" style="611" width="11.12"/>
    <col collapsed="false" customWidth="true" hidden="false" outlineLevel="0" max="7" min="7" style="611" width="31.42"/>
    <col collapsed="false" customWidth="true" hidden="false" outlineLevel="0" max="8" min="8" style="611" width="35.27"/>
    <col collapsed="false" customWidth="true" hidden="false" outlineLevel="0" max="9" min="9" style="611" width="14.56"/>
    <col collapsed="false" customWidth="true" hidden="false" outlineLevel="0" max="10" min="10" style="611" width="26.84"/>
    <col collapsed="false" customWidth="true" hidden="false" outlineLevel="0" max="11" min="11" style="611" width="49.99"/>
    <col collapsed="false" customWidth="true" hidden="false" outlineLevel="0" max="13" min="12" style="611" width="10.7"/>
    <col collapsed="false" customWidth="true" hidden="false" outlineLevel="0" max="14" min="14" style="611" width="55.12"/>
    <col collapsed="false" customWidth="true" hidden="false" outlineLevel="0" max="15" min="15" style="611" width="31.85"/>
    <col collapsed="false" customWidth="true" hidden="false" outlineLevel="0" max="16" min="16" style="611" width="23.84"/>
    <col collapsed="false" customWidth="true" hidden="false" outlineLevel="0" max="17" min="17" style="611" width="46.57"/>
    <col collapsed="false" customWidth="true" hidden="false" outlineLevel="0" max="18" min="18" style="611" width="23.99"/>
    <col collapsed="false" customWidth="true" hidden="false" outlineLevel="0" max="19" min="19" style="611" width="20.56"/>
    <col collapsed="false" customWidth="true" hidden="false" outlineLevel="0" max="20" min="20" style="611" width="21.99"/>
    <col collapsed="false" customWidth="true" hidden="false" outlineLevel="0" max="22" min="21" style="611" width="26.42"/>
    <col collapsed="false" customWidth="true" hidden="false" outlineLevel="0" max="23" min="23" style="611" width="3.27"/>
    <col collapsed="false" customWidth="true" hidden="false" outlineLevel="0" max="24" min="24" style="611" width="59.7"/>
    <col collapsed="false" customWidth="true" hidden="false" outlineLevel="0" max="25" min="25" style="611" width="49.12"/>
    <col collapsed="false" customWidth="true" hidden="false" outlineLevel="0" max="26" min="26" style="611" width="11.12"/>
    <col collapsed="false" customWidth="true" hidden="false" outlineLevel="0" max="30" min="27" style="611" width="28.99"/>
    <col collapsed="false" customWidth="false" hidden="false" outlineLevel="0" max="31" min="31" style="611" width="9.13"/>
    <col collapsed="false" customWidth="true" hidden="false" outlineLevel="0" max="32" min="32" style="611" width="34.7"/>
    <col collapsed="false" customWidth="false" hidden="false" outlineLevel="0" max="33" min="33" style="611" width="9.13"/>
    <col collapsed="false" customWidth="true" hidden="false" outlineLevel="0" max="35" min="34" style="611" width="34.42"/>
    <col collapsed="false" customWidth="false" hidden="false" outlineLevel="0" max="36" min="36" style="611" width="9.13"/>
    <col collapsed="false" customWidth="true" hidden="false" outlineLevel="0" max="37" min="37" style="611" width="24.57"/>
    <col collapsed="false" customWidth="false" hidden="false" outlineLevel="0" max="38" min="38" style="611" width="9.13"/>
    <col collapsed="false" customWidth="true" hidden="false" outlineLevel="0" max="39" min="39" style="611" width="26.13"/>
    <col collapsed="false" customWidth="false" hidden="false" outlineLevel="0" max="41" min="40" style="611" width="9.13"/>
    <col collapsed="false" customWidth="true" hidden="false" outlineLevel="0" max="42" min="42" style="611" width="27.27"/>
    <col collapsed="false" customWidth="true" hidden="false" outlineLevel="0" max="43" min="43" style="611" width="29.7"/>
    <col collapsed="false" customWidth="false" hidden="false" outlineLevel="0" max="257" min="44" style="611" width="9.13"/>
  </cols>
  <sheetData>
    <row r="1" s="617" customFormat="true" ht="43.5" hidden="false" customHeight="true" outlineLevel="0" collapsed="false">
      <c r="A1" s="612" t="s">
        <v>375</v>
      </c>
      <c r="B1" s="612" t="s">
        <v>376</v>
      </c>
      <c r="C1" s="612" t="s">
        <v>377</v>
      </c>
      <c r="D1" s="612" t="s">
        <v>378</v>
      </c>
      <c r="E1" s="612" t="s">
        <v>379</v>
      </c>
      <c r="F1" s="612" t="s">
        <v>380</v>
      </c>
      <c r="G1" s="612" t="s">
        <v>381</v>
      </c>
      <c r="H1" s="612" t="s">
        <v>382</v>
      </c>
      <c r="I1" s="612" t="s">
        <v>383</v>
      </c>
      <c r="J1" s="612" t="s">
        <v>384</v>
      </c>
      <c r="K1" s="612" t="s">
        <v>385</v>
      </c>
      <c r="L1" s="612"/>
      <c r="M1" s="612"/>
      <c r="N1" s="613" t="s">
        <v>386</v>
      </c>
      <c r="O1" s="612" t="s">
        <v>387</v>
      </c>
      <c r="P1" s="612" t="s">
        <v>388</v>
      </c>
      <c r="Q1" s="612" t="s">
        <v>389</v>
      </c>
      <c r="R1" s="612" t="s">
        <v>390</v>
      </c>
      <c r="S1" s="612" t="s">
        <v>391</v>
      </c>
      <c r="T1" s="614" t="s">
        <v>392</v>
      </c>
      <c r="U1" s="614" t="s">
        <v>393</v>
      </c>
      <c r="V1" s="614"/>
      <c r="W1" s="615" t="s">
        <v>394</v>
      </c>
      <c r="X1" s="612" t="s">
        <v>395</v>
      </c>
      <c r="Y1" s="612" t="s">
        <v>396</v>
      </c>
      <c r="Z1" s="612"/>
      <c r="AA1" s="616" t="s">
        <v>397</v>
      </c>
      <c r="AB1" s="616"/>
      <c r="AC1" s="616" t="s">
        <v>398</v>
      </c>
      <c r="AD1" s="616"/>
      <c r="AF1" s="614" t="s">
        <v>399</v>
      </c>
      <c r="AH1" s="612" t="s">
        <v>400</v>
      </c>
      <c r="AI1" s="612" t="s">
        <v>401</v>
      </c>
      <c r="AK1" s="612" t="s">
        <v>402</v>
      </c>
      <c r="AM1" s="612" t="s">
        <v>403</v>
      </c>
      <c r="AP1" s="612" t="s">
        <v>404</v>
      </c>
      <c r="AQ1" s="612" t="s">
        <v>405</v>
      </c>
    </row>
    <row r="2" customFormat="false" ht="66.75" hidden="false" customHeight="true" outlineLevel="0" collapsed="false">
      <c r="A2" s="618" t="s">
        <v>406</v>
      </c>
      <c r="B2" s="619" t="n">
        <v>2000</v>
      </c>
      <c r="C2" s="619" t="n">
        <v>2013</v>
      </c>
      <c r="D2" s="619" t="s">
        <v>40</v>
      </c>
      <c r="E2" s="620" t="s">
        <v>407</v>
      </c>
      <c r="F2" s="620" t="s">
        <v>408</v>
      </c>
      <c r="G2" s="620" t="s">
        <v>409</v>
      </c>
      <c r="H2" s="620" t="s">
        <v>64</v>
      </c>
      <c r="I2" s="620" t="s">
        <v>87</v>
      </c>
      <c r="J2" s="620" t="s">
        <v>410</v>
      </c>
      <c r="K2" s="621" t="s">
        <v>411</v>
      </c>
      <c r="L2" s="621" t="s">
        <v>411</v>
      </c>
      <c r="M2" s="621" t="n">
        <v>1</v>
      </c>
      <c r="N2" s="622" t="s">
        <v>412</v>
      </c>
      <c r="O2" s="623" t="s">
        <v>162</v>
      </c>
      <c r="P2" s="624" t="s">
        <v>50</v>
      </c>
      <c r="Q2" s="623" t="s">
        <v>162</v>
      </c>
      <c r="R2" s="625" t="s">
        <v>162</v>
      </c>
      <c r="S2" s="626" t="s">
        <v>413</v>
      </c>
      <c r="T2" s="627" t="s">
        <v>414</v>
      </c>
      <c r="U2" s="621" t="s">
        <v>415</v>
      </c>
      <c r="V2" s="628" t="n">
        <v>1</v>
      </c>
      <c r="W2" s="629"/>
      <c r="X2" s="630" t="s">
        <v>416</v>
      </c>
      <c r="Y2" s="619" t="s">
        <v>417</v>
      </c>
      <c r="Z2" s="619"/>
      <c r="AA2" s="619" t="s">
        <v>418</v>
      </c>
      <c r="AB2" s="631" t="s">
        <v>418</v>
      </c>
      <c r="AC2" s="619" t="s">
        <v>419</v>
      </c>
      <c r="AD2" s="631" t="s">
        <v>419</v>
      </c>
      <c r="AF2" s="620" t="s">
        <v>415</v>
      </c>
      <c r="AH2" s="620" t="s">
        <v>140</v>
      </c>
      <c r="AI2" s="620" t="s">
        <v>140</v>
      </c>
      <c r="AK2" s="620" t="s">
        <v>420</v>
      </c>
      <c r="AM2" s="620" t="s">
        <v>421</v>
      </c>
      <c r="AP2" s="629" t="s">
        <v>422</v>
      </c>
      <c r="AQ2" s="630" t="s">
        <v>416</v>
      </c>
    </row>
    <row r="3" customFormat="false" ht="66.75" hidden="false" customHeight="true" outlineLevel="0" collapsed="false">
      <c r="A3" s="618" t="s">
        <v>423</v>
      </c>
      <c r="B3" s="619" t="n">
        <v>2001</v>
      </c>
      <c r="C3" s="619" t="n">
        <v>2014</v>
      </c>
      <c r="D3" s="619" t="s">
        <v>53</v>
      </c>
      <c r="E3" s="620" t="s">
        <v>424</v>
      </c>
      <c r="F3" s="620" t="s">
        <v>425</v>
      </c>
      <c r="G3" s="620" t="s">
        <v>38</v>
      </c>
      <c r="H3" s="620" t="s">
        <v>426</v>
      </c>
      <c r="I3" s="620" t="s">
        <v>88</v>
      </c>
      <c r="J3" s="620" t="s">
        <v>427</v>
      </c>
      <c r="K3" s="621" t="s">
        <v>195</v>
      </c>
      <c r="L3" s="621" t="s">
        <v>195</v>
      </c>
      <c r="M3" s="621" t="n">
        <v>2</v>
      </c>
      <c r="N3" s="622" t="s">
        <v>428</v>
      </c>
      <c r="O3" s="621" t="s">
        <v>429</v>
      </c>
      <c r="P3" s="624" t="s">
        <v>430</v>
      </c>
      <c r="Q3" s="623" t="s">
        <v>138</v>
      </c>
      <c r="R3" s="625" t="s">
        <v>431</v>
      </c>
      <c r="S3" s="626" t="s">
        <v>432</v>
      </c>
      <c r="T3" s="627" t="s">
        <v>433</v>
      </c>
      <c r="U3" s="621" t="s">
        <v>434</v>
      </c>
      <c r="V3" s="628" t="n">
        <v>2</v>
      </c>
      <c r="W3" s="629"/>
      <c r="X3" s="630" t="s">
        <v>435</v>
      </c>
      <c r="Y3" s="619" t="s">
        <v>436</v>
      </c>
      <c r="Z3" s="619"/>
      <c r="AA3" s="619" t="s">
        <v>437</v>
      </c>
      <c r="AB3" s="631" t="s">
        <v>437</v>
      </c>
      <c r="AC3" s="619" t="s">
        <v>438</v>
      </c>
      <c r="AD3" s="631" t="s">
        <v>438</v>
      </c>
      <c r="AF3" s="620" t="s">
        <v>434</v>
      </c>
      <c r="AH3" s="620" t="s">
        <v>439</v>
      </c>
      <c r="AI3" s="620" t="s">
        <v>440</v>
      </c>
      <c r="AK3" s="620" t="s">
        <v>137</v>
      </c>
      <c r="AM3" s="620" t="s">
        <v>441</v>
      </c>
      <c r="AP3" s="629" t="s">
        <v>442</v>
      </c>
      <c r="AQ3" s="630" t="s">
        <v>422</v>
      </c>
    </row>
    <row r="4" customFormat="false" ht="66.75" hidden="false" customHeight="true" outlineLevel="0" collapsed="false">
      <c r="A4" s="618" t="s">
        <v>443</v>
      </c>
      <c r="B4" s="619" t="n">
        <v>2002</v>
      </c>
      <c r="C4" s="619" t="n">
        <v>2015</v>
      </c>
      <c r="E4" s="620" t="s">
        <v>444</v>
      </c>
      <c r="F4" s="620" t="s">
        <v>445</v>
      </c>
      <c r="H4" s="620" t="s">
        <v>446</v>
      </c>
      <c r="I4" s="620" t="s">
        <v>89</v>
      </c>
      <c r="J4" s="620" t="s">
        <v>447</v>
      </c>
      <c r="K4" s="621" t="s">
        <v>448</v>
      </c>
      <c r="L4" s="621" t="s">
        <v>448</v>
      </c>
      <c r="M4" s="621" t="n">
        <v>3</v>
      </c>
      <c r="N4" s="622" t="s">
        <v>449</v>
      </c>
      <c r="O4" s="621" t="s">
        <v>450</v>
      </c>
      <c r="P4" s="624" t="s">
        <v>451</v>
      </c>
      <c r="Q4" s="623" t="s">
        <v>452</v>
      </c>
      <c r="R4" s="632" t="s">
        <v>453</v>
      </c>
      <c r="S4" s="626" t="s">
        <v>454</v>
      </c>
      <c r="T4" s="627" t="s">
        <v>455</v>
      </c>
      <c r="U4" s="621" t="s">
        <v>456</v>
      </c>
      <c r="V4" s="628" t="n">
        <v>3</v>
      </c>
      <c r="W4" s="629"/>
      <c r="X4" s="630" t="s">
        <v>107</v>
      </c>
      <c r="Y4" s="619" t="s">
        <v>436</v>
      </c>
      <c r="Z4" s="633"/>
      <c r="AC4" s="619" t="s">
        <v>457</v>
      </c>
      <c r="AD4" s="631" t="s">
        <v>457</v>
      </c>
      <c r="AF4" s="620" t="s">
        <v>456</v>
      </c>
      <c r="AH4" s="620" t="s">
        <v>458</v>
      </c>
      <c r="AK4" s="620" t="s">
        <v>459</v>
      </c>
      <c r="AM4" s="620" t="s">
        <v>460</v>
      </c>
      <c r="AP4" s="629" t="s">
        <v>461</v>
      </c>
      <c r="AQ4" s="630" t="s">
        <v>442</v>
      </c>
    </row>
    <row r="5" customFormat="false" ht="66.75" hidden="false" customHeight="true" outlineLevel="0" collapsed="false">
      <c r="A5" s="618" t="s">
        <v>462</v>
      </c>
      <c r="B5" s="619" t="n">
        <v>2003</v>
      </c>
      <c r="C5" s="619" t="n">
        <v>2016</v>
      </c>
      <c r="E5" s="620" t="s">
        <v>463</v>
      </c>
      <c r="F5" s="620" t="s">
        <v>464</v>
      </c>
      <c r="I5" s="620" t="s">
        <v>90</v>
      </c>
      <c r="K5" s="621" t="s">
        <v>465</v>
      </c>
      <c r="L5" s="621" t="s">
        <v>465</v>
      </c>
      <c r="M5" s="621" t="n">
        <v>4</v>
      </c>
      <c r="N5" s="626" t="s">
        <v>62</v>
      </c>
      <c r="O5" s="620" t="s">
        <v>140</v>
      </c>
      <c r="Q5" s="623" t="s">
        <v>466</v>
      </c>
      <c r="R5" s="632" t="s">
        <v>151</v>
      </c>
      <c r="T5" s="620" t="s">
        <v>467</v>
      </c>
      <c r="U5" s="621" t="s">
        <v>468</v>
      </c>
      <c r="V5" s="628" t="n">
        <v>4</v>
      </c>
      <c r="W5" s="629"/>
      <c r="X5" s="630" t="s">
        <v>422</v>
      </c>
      <c r="Y5" s="619" t="s">
        <v>469</v>
      </c>
      <c r="Z5" s="633" t="n">
        <v>1</v>
      </c>
      <c r="AF5" s="620" t="s">
        <v>470</v>
      </c>
      <c r="AH5" s="620" t="s">
        <v>471</v>
      </c>
      <c r="AK5" s="620" t="s">
        <v>472</v>
      </c>
      <c r="AM5" s="620" t="s">
        <v>473</v>
      </c>
      <c r="AP5" s="629" t="s">
        <v>474</v>
      </c>
      <c r="AQ5" s="630" t="s">
        <v>461</v>
      </c>
    </row>
    <row r="6" customFormat="false" ht="66.75" hidden="false" customHeight="true" outlineLevel="0" collapsed="false">
      <c r="A6" s="618" t="s">
        <v>475</v>
      </c>
      <c r="B6" s="619" t="n">
        <v>2004</v>
      </c>
      <c r="C6" s="619" t="n">
        <v>2017</v>
      </c>
      <c r="E6" s="620" t="s">
        <v>476</v>
      </c>
      <c r="F6" s="634"/>
      <c r="G6" s="612" t="s">
        <v>477</v>
      </c>
      <c r="H6" s="612" t="s">
        <v>478</v>
      </c>
      <c r="I6" s="620" t="s">
        <v>91</v>
      </c>
      <c r="J6" s="612" t="s">
        <v>479</v>
      </c>
      <c r="N6" s="626" t="s">
        <v>480</v>
      </c>
      <c r="O6" s="620" t="s">
        <v>440</v>
      </c>
      <c r="R6" s="632" t="s">
        <v>139</v>
      </c>
      <c r="T6" s="620" t="s">
        <v>481</v>
      </c>
      <c r="U6" s="621" t="s">
        <v>470</v>
      </c>
      <c r="V6" s="628" t="n">
        <v>5</v>
      </c>
      <c r="W6" s="629"/>
      <c r="X6" s="630" t="s">
        <v>442</v>
      </c>
      <c r="Y6" s="619" t="s">
        <v>482</v>
      </c>
      <c r="Z6" s="633"/>
      <c r="AH6" s="620" t="s">
        <v>483</v>
      </c>
      <c r="AK6" s="620" t="s">
        <v>484</v>
      </c>
      <c r="AM6" s="620" t="s">
        <v>230</v>
      </c>
      <c r="AP6" s="629" t="s">
        <v>485</v>
      </c>
      <c r="AQ6" s="630" t="s">
        <v>474</v>
      </c>
    </row>
    <row r="7" customFormat="false" ht="66.75" hidden="false" customHeight="true" outlineLevel="0" collapsed="false">
      <c r="A7" s="618" t="s">
        <v>486</v>
      </c>
      <c r="B7" s="619" t="n">
        <v>2005</v>
      </c>
      <c r="E7" s="620" t="s">
        <v>487</v>
      </c>
      <c r="F7" s="634"/>
      <c r="G7" s="620" t="s">
        <v>488</v>
      </c>
      <c r="H7" s="620" t="s">
        <v>489</v>
      </c>
      <c r="I7" s="620" t="s">
        <v>92</v>
      </c>
      <c r="J7" s="620" t="s">
        <v>490</v>
      </c>
      <c r="N7" s="635" t="s">
        <v>491</v>
      </c>
      <c r="O7" s="620" t="s">
        <v>439</v>
      </c>
      <c r="U7" s="621" t="s">
        <v>53</v>
      </c>
      <c r="V7" s="636" t="s">
        <v>92</v>
      </c>
      <c r="W7" s="629"/>
      <c r="X7" s="630" t="s">
        <v>461</v>
      </c>
      <c r="Y7" s="619" t="s">
        <v>492</v>
      </c>
      <c r="Z7" s="633"/>
      <c r="AH7" s="620" t="s">
        <v>493</v>
      </c>
      <c r="AK7" s="620" t="s">
        <v>494</v>
      </c>
      <c r="AM7" s="620" t="s">
        <v>495</v>
      </c>
      <c r="AP7" s="629" t="s">
        <v>435</v>
      </c>
      <c r="AQ7" s="630" t="s">
        <v>485</v>
      </c>
    </row>
    <row r="8" customFormat="false" ht="66.75" hidden="false" customHeight="true" outlineLevel="0" collapsed="false">
      <c r="A8" s="618" t="s">
        <v>496</v>
      </c>
      <c r="B8" s="619" t="n">
        <v>2006</v>
      </c>
      <c r="E8" s="620" t="s">
        <v>497</v>
      </c>
      <c r="F8" s="634"/>
      <c r="G8" s="620" t="s">
        <v>498</v>
      </c>
      <c r="H8" s="620" t="s">
        <v>499</v>
      </c>
      <c r="I8" s="620" t="s">
        <v>93</v>
      </c>
      <c r="J8" s="620" t="s">
        <v>500</v>
      </c>
      <c r="N8" s="637" t="s">
        <v>501</v>
      </c>
      <c r="O8" s="620" t="s">
        <v>502</v>
      </c>
      <c r="V8" s="636" t="s">
        <v>93</v>
      </c>
      <c r="W8" s="629"/>
      <c r="X8" s="630" t="s">
        <v>485</v>
      </c>
      <c r="Y8" s="619" t="s">
        <v>503</v>
      </c>
      <c r="Z8" s="633"/>
      <c r="AK8" s="620" t="s">
        <v>504</v>
      </c>
      <c r="AP8" s="629" t="s">
        <v>505</v>
      </c>
      <c r="AQ8" s="630" t="s">
        <v>435</v>
      </c>
    </row>
    <row r="9" customFormat="false" ht="66.75" hidden="false" customHeight="true" outlineLevel="0" collapsed="false">
      <c r="A9" s="618" t="s">
        <v>506</v>
      </c>
      <c r="B9" s="619" t="n">
        <v>2007</v>
      </c>
      <c r="E9" s="620" t="s">
        <v>507</v>
      </c>
      <c r="F9" s="634"/>
      <c r="G9" s="620" t="s">
        <v>499</v>
      </c>
      <c r="I9" s="620" t="s">
        <v>94</v>
      </c>
      <c r="O9" s="620" t="s">
        <v>471</v>
      </c>
      <c r="V9" s="636" t="s">
        <v>94</v>
      </c>
      <c r="W9" s="629"/>
      <c r="X9" s="630" t="s">
        <v>505</v>
      </c>
      <c r="Y9" s="619" t="s">
        <v>508</v>
      </c>
      <c r="Z9" s="633" t="n">
        <v>1</v>
      </c>
      <c r="AK9" s="620" t="s">
        <v>509</v>
      </c>
      <c r="AP9" s="629" t="s">
        <v>107</v>
      </c>
      <c r="AQ9" s="630" t="s">
        <v>505</v>
      </c>
    </row>
    <row r="10" customFormat="false" ht="66.75" hidden="false" customHeight="true" outlineLevel="0" collapsed="false">
      <c r="A10" s="618" t="s">
        <v>510</v>
      </c>
      <c r="B10" s="619" t="n">
        <v>2008</v>
      </c>
      <c r="E10" s="620" t="s">
        <v>511</v>
      </c>
      <c r="F10" s="634"/>
      <c r="I10" s="620" t="s">
        <v>95</v>
      </c>
      <c r="O10" s="620" t="s">
        <v>483</v>
      </c>
      <c r="V10" s="636" t="s">
        <v>95</v>
      </c>
      <c r="W10" s="629"/>
      <c r="X10" s="630" t="s">
        <v>512</v>
      </c>
      <c r="Y10" s="619" t="s">
        <v>513</v>
      </c>
      <c r="Z10" s="633"/>
      <c r="AP10" s="629" t="s">
        <v>416</v>
      </c>
      <c r="AQ10" s="630"/>
    </row>
    <row r="11" customFormat="false" ht="66.75" hidden="false" customHeight="true" outlineLevel="0" collapsed="false">
      <c r="A11" s="618" t="s">
        <v>514</v>
      </c>
      <c r="B11" s="619" t="n">
        <v>2009</v>
      </c>
      <c r="E11" s="620" t="s">
        <v>515</v>
      </c>
      <c r="F11" s="634"/>
      <c r="I11" s="620" t="s">
        <v>96</v>
      </c>
      <c r="O11" s="620" t="s">
        <v>493</v>
      </c>
      <c r="V11" s="636" t="s">
        <v>96</v>
      </c>
      <c r="W11" s="638"/>
      <c r="X11" s="630" t="s">
        <v>474</v>
      </c>
      <c r="Y11" s="619" t="s">
        <v>516</v>
      </c>
      <c r="Z11" s="633"/>
      <c r="AP11" s="629"/>
    </row>
    <row r="12" customFormat="false" ht="33.75" hidden="false" customHeight="false" outlineLevel="0" collapsed="false">
      <c r="A12" s="618" t="s">
        <v>517</v>
      </c>
      <c r="B12" s="619" t="n">
        <v>2010</v>
      </c>
      <c r="E12" s="620" t="s">
        <v>518</v>
      </c>
      <c r="F12" s="634"/>
      <c r="G12" s="612" t="s">
        <v>519</v>
      </c>
      <c r="H12" s="612" t="s">
        <v>520</v>
      </c>
      <c r="I12" s="620" t="s">
        <v>97</v>
      </c>
      <c r="O12" s="620" t="s">
        <v>521</v>
      </c>
    </row>
    <row r="13" customFormat="false" ht="45" hidden="false" customHeight="false" outlineLevel="0" collapsed="false">
      <c r="A13" s="618" t="s">
        <v>522</v>
      </c>
      <c r="B13" s="619" t="n">
        <v>2011</v>
      </c>
      <c r="E13" s="620" t="s">
        <v>523</v>
      </c>
      <c r="F13" s="634"/>
      <c r="G13" s="620" t="s">
        <v>524</v>
      </c>
      <c r="H13" s="620" t="s">
        <v>525</v>
      </c>
      <c r="I13" s="620" t="s">
        <v>98</v>
      </c>
      <c r="O13" s="620" t="s">
        <v>526</v>
      </c>
    </row>
    <row r="14" customFormat="false" ht="21" hidden="false" customHeight="true" outlineLevel="0" collapsed="false">
      <c r="A14" s="618" t="s">
        <v>527</v>
      </c>
      <c r="B14" s="619" t="n">
        <v>2012</v>
      </c>
      <c r="G14" s="620" t="s">
        <v>499</v>
      </c>
      <c r="H14" s="620" t="s">
        <v>499</v>
      </c>
      <c r="I14" s="620" t="s">
        <v>99</v>
      </c>
      <c r="N14" s="613" t="s">
        <v>528</v>
      </c>
      <c r="O14" s="627" t="s">
        <v>529</v>
      </c>
    </row>
    <row r="15" customFormat="false" ht="21" hidden="false" customHeight="true" outlineLevel="0" collapsed="false">
      <c r="A15" s="618" t="s">
        <v>530</v>
      </c>
      <c r="B15" s="619" t="n">
        <v>2013</v>
      </c>
      <c r="I15" s="620" t="s">
        <v>100</v>
      </c>
      <c r="N15" s="639" t="s">
        <v>531</v>
      </c>
    </row>
    <row r="16" customFormat="false" ht="21" hidden="false" customHeight="true" outlineLevel="0" collapsed="false">
      <c r="A16" s="618" t="s">
        <v>532</v>
      </c>
      <c r="B16" s="619" t="n">
        <v>2014</v>
      </c>
      <c r="I16" s="620" t="s">
        <v>101</v>
      </c>
      <c r="N16" s="639" t="s">
        <v>533</v>
      </c>
    </row>
    <row r="17" customFormat="false" ht="21" hidden="false" customHeight="true" outlineLevel="0" collapsed="false">
      <c r="A17" s="618" t="s">
        <v>534</v>
      </c>
      <c r="B17" s="619" t="n">
        <v>2015</v>
      </c>
      <c r="I17" s="620" t="s">
        <v>102</v>
      </c>
      <c r="N17" s="639" t="s">
        <v>535</v>
      </c>
    </row>
    <row r="18" customFormat="false" ht="21" hidden="false" customHeight="true" outlineLevel="0" collapsed="false">
      <c r="A18" s="618" t="s">
        <v>536</v>
      </c>
      <c r="B18" s="619" t="n">
        <v>2016</v>
      </c>
      <c r="I18" s="620" t="s">
        <v>103</v>
      </c>
      <c r="N18" s="639" t="s">
        <v>537</v>
      </c>
    </row>
    <row r="19" customFormat="false" ht="21" hidden="false" customHeight="true" outlineLevel="0" collapsed="false">
      <c r="A19" s="618" t="s">
        <v>538</v>
      </c>
      <c r="B19" s="619" t="n">
        <v>2017</v>
      </c>
      <c r="I19" s="620" t="s">
        <v>104</v>
      </c>
      <c r="N19" s="639" t="s">
        <v>539</v>
      </c>
    </row>
    <row r="20" customFormat="false" ht="21" hidden="false" customHeight="true" outlineLevel="0" collapsed="false">
      <c r="A20" s="618" t="s">
        <v>540</v>
      </c>
      <c r="B20" s="619" t="n">
        <v>2018</v>
      </c>
      <c r="I20" s="620" t="s">
        <v>105</v>
      </c>
      <c r="N20" s="639" t="s">
        <v>541</v>
      </c>
    </row>
    <row r="21" customFormat="false" ht="21" hidden="false" customHeight="true" outlineLevel="0" collapsed="false">
      <c r="A21" s="618" t="s">
        <v>542</v>
      </c>
      <c r="B21" s="619" t="n">
        <v>2019</v>
      </c>
      <c r="I21" s="620" t="s">
        <v>106</v>
      </c>
      <c r="N21" s="639" t="s">
        <v>543</v>
      </c>
    </row>
    <row r="22" customFormat="false" ht="21" hidden="false" customHeight="true" outlineLevel="0" collapsed="false">
      <c r="A22" s="618" t="s">
        <v>36</v>
      </c>
      <c r="B22" s="619" t="n">
        <v>2020</v>
      </c>
      <c r="N22" s="639" t="s">
        <v>544</v>
      </c>
    </row>
    <row r="23" customFormat="false" ht="21" hidden="false" customHeight="true" outlineLevel="0" collapsed="false">
      <c r="A23" s="618" t="s">
        <v>545</v>
      </c>
      <c r="B23" s="619" t="n">
        <v>2021</v>
      </c>
    </row>
    <row r="24" customFormat="false" ht="21" hidden="false" customHeight="true" outlineLevel="0" collapsed="false">
      <c r="A24" s="618" t="s">
        <v>546</v>
      </c>
      <c r="B24" s="619" t="n">
        <v>2022</v>
      </c>
    </row>
    <row r="25" customFormat="false" ht="11.25" hidden="false" customHeight="false" outlineLevel="0" collapsed="false">
      <c r="A25" s="618" t="s">
        <v>547</v>
      </c>
      <c r="B25" s="619" t="n">
        <v>2023</v>
      </c>
    </row>
    <row r="26" customFormat="false" ht="11.25" hidden="false" customHeight="false" outlineLevel="0" collapsed="false">
      <c r="A26" s="618" t="s">
        <v>548</v>
      </c>
      <c r="B26" s="619" t="n">
        <v>2024</v>
      </c>
    </row>
    <row r="27" customFormat="false" ht="11.25" hidden="false" customHeight="false" outlineLevel="0" collapsed="false">
      <c r="A27" s="618" t="s">
        <v>549</v>
      </c>
      <c r="B27" s="619" t="n">
        <v>2025</v>
      </c>
    </row>
    <row r="28" customFormat="false" ht="11.25" hidden="false" customHeight="false" outlineLevel="0" collapsed="false">
      <c r="A28" s="618" t="s">
        <v>550</v>
      </c>
    </row>
    <row r="29" customFormat="false" ht="11.25" hidden="false" customHeight="false" outlineLevel="0" collapsed="false">
      <c r="A29" s="618" t="s">
        <v>551</v>
      </c>
    </row>
    <row r="30" customFormat="false" ht="11.25" hidden="false" customHeight="false" outlineLevel="0" collapsed="false">
      <c r="A30" s="618" t="s">
        <v>552</v>
      </c>
    </row>
    <row r="31" customFormat="false" ht="11.25" hidden="false" customHeight="false" outlineLevel="0" collapsed="false">
      <c r="A31" s="618" t="s">
        <v>553</v>
      </c>
    </row>
    <row r="32" customFormat="false" ht="11.25" hidden="false" customHeight="false" outlineLevel="0" collapsed="false">
      <c r="A32" s="618" t="s">
        <v>554</v>
      </c>
    </row>
    <row r="33" customFormat="false" ht="11.25" hidden="false" customHeight="false" outlineLevel="0" collapsed="false">
      <c r="A33" s="618" t="s">
        <v>555</v>
      </c>
    </row>
    <row r="34" customFormat="false" ht="11.25" hidden="false" customHeight="false" outlineLevel="0" collapsed="false">
      <c r="A34" s="618" t="s">
        <v>556</v>
      </c>
    </row>
    <row r="35" customFormat="false" ht="11.25" hidden="false" customHeight="false" outlineLevel="0" collapsed="false">
      <c r="A35" s="618" t="s">
        <v>557</v>
      </c>
    </row>
    <row r="36" customFormat="false" ht="11.25" hidden="false" customHeight="false" outlineLevel="0" collapsed="false">
      <c r="A36" s="618" t="s">
        <v>558</v>
      </c>
    </row>
    <row r="37" customFormat="false" ht="11.25" hidden="false" customHeight="false" outlineLevel="0" collapsed="false">
      <c r="A37" s="618" t="s">
        <v>559</v>
      </c>
    </row>
    <row r="38" customFormat="false" ht="11.25" hidden="false" customHeight="false" outlineLevel="0" collapsed="false">
      <c r="A38" s="618" t="s">
        <v>560</v>
      </c>
    </row>
    <row r="39" customFormat="false" ht="11.25" hidden="false" customHeight="false" outlineLevel="0" collapsed="false">
      <c r="A39" s="618" t="s">
        <v>561</v>
      </c>
    </row>
    <row r="40" customFormat="false" ht="11.25" hidden="false" customHeight="false" outlineLevel="0" collapsed="false">
      <c r="A40" s="618" t="s">
        <v>562</v>
      </c>
    </row>
    <row r="41" customFormat="false" ht="11.25" hidden="false" customHeight="false" outlineLevel="0" collapsed="false">
      <c r="A41" s="618" t="s">
        <v>563</v>
      </c>
    </row>
    <row r="42" customFormat="false" ht="11.25" hidden="false" customHeight="false" outlineLevel="0" collapsed="false">
      <c r="A42" s="618" t="s">
        <v>564</v>
      </c>
    </row>
    <row r="43" customFormat="false" ht="11.25" hidden="false" customHeight="false" outlineLevel="0" collapsed="false">
      <c r="A43" s="618" t="s">
        <v>565</v>
      </c>
    </row>
    <row r="44" customFormat="false" ht="11.25" hidden="false" customHeight="false" outlineLevel="0" collapsed="false">
      <c r="A44" s="618" t="s">
        <v>566</v>
      </c>
    </row>
    <row r="45" customFormat="false" ht="11.25" hidden="false" customHeight="false" outlineLevel="0" collapsed="false">
      <c r="A45" s="618" t="s">
        <v>567</v>
      </c>
    </row>
    <row r="46" customFormat="false" ht="11.25" hidden="false" customHeight="false" outlineLevel="0" collapsed="false">
      <c r="A46" s="618" t="s">
        <v>568</v>
      </c>
    </row>
    <row r="47" customFormat="false" ht="11.25" hidden="false" customHeight="false" outlineLevel="0" collapsed="false">
      <c r="A47" s="618" t="s">
        <v>569</v>
      </c>
    </row>
    <row r="48" customFormat="false" ht="11.25" hidden="false" customHeight="false" outlineLevel="0" collapsed="false">
      <c r="A48" s="618" t="s">
        <v>570</v>
      </c>
    </row>
    <row r="49" customFormat="false" ht="11.25" hidden="false" customHeight="false" outlineLevel="0" collapsed="false">
      <c r="A49" s="618" t="s">
        <v>571</v>
      </c>
    </row>
    <row r="50" customFormat="false" ht="11.25" hidden="false" customHeight="false" outlineLevel="0" collapsed="false">
      <c r="A50" s="618" t="s">
        <v>572</v>
      </c>
    </row>
    <row r="51" customFormat="false" ht="11.25" hidden="false" customHeight="false" outlineLevel="0" collapsed="false">
      <c r="A51" s="618" t="s">
        <v>573</v>
      </c>
    </row>
    <row r="52" customFormat="false" ht="11.25" hidden="false" customHeight="false" outlineLevel="0" collapsed="false">
      <c r="A52" s="618" t="s">
        <v>574</v>
      </c>
    </row>
    <row r="53" customFormat="false" ht="11.25" hidden="false" customHeight="false" outlineLevel="0" collapsed="false">
      <c r="A53" s="618" t="s">
        <v>575</v>
      </c>
    </row>
    <row r="54" customFormat="false" ht="11.25" hidden="false" customHeight="false" outlineLevel="0" collapsed="false">
      <c r="A54" s="618" t="s">
        <v>576</v>
      </c>
    </row>
    <row r="55" customFormat="false" ht="11.25" hidden="false" customHeight="false" outlineLevel="0" collapsed="false">
      <c r="A55" s="618" t="s">
        <v>577</v>
      </c>
    </row>
    <row r="56" customFormat="false" ht="11.25" hidden="false" customHeight="false" outlineLevel="0" collapsed="false">
      <c r="A56" s="618" t="s">
        <v>578</v>
      </c>
    </row>
    <row r="57" customFormat="false" ht="11.25" hidden="false" customHeight="false" outlineLevel="0" collapsed="false">
      <c r="A57" s="618" t="s">
        <v>579</v>
      </c>
    </row>
    <row r="58" customFormat="false" ht="11.25" hidden="false" customHeight="false" outlineLevel="0" collapsed="false">
      <c r="A58" s="618" t="s">
        <v>580</v>
      </c>
    </row>
    <row r="59" customFormat="false" ht="11.25" hidden="false" customHeight="false" outlineLevel="0" collapsed="false">
      <c r="A59" s="618" t="s">
        <v>581</v>
      </c>
    </row>
    <row r="60" customFormat="false" ht="11.25" hidden="false" customHeight="false" outlineLevel="0" collapsed="false">
      <c r="A60" s="618" t="s">
        <v>582</v>
      </c>
    </row>
    <row r="61" customFormat="false" ht="11.25" hidden="false" customHeight="false" outlineLevel="0" collapsed="false">
      <c r="A61" s="618" t="s">
        <v>583</v>
      </c>
    </row>
    <row r="62" customFormat="false" ht="11.25" hidden="false" customHeight="false" outlineLevel="0" collapsed="false">
      <c r="A62" s="618" t="s">
        <v>584</v>
      </c>
    </row>
    <row r="63" customFormat="false" ht="11.25" hidden="false" customHeight="false" outlineLevel="0" collapsed="false">
      <c r="A63" s="618" t="s">
        <v>585</v>
      </c>
    </row>
    <row r="64" customFormat="false" ht="11.25" hidden="false" customHeight="false" outlineLevel="0" collapsed="false">
      <c r="A64" s="618" t="s">
        <v>586</v>
      </c>
    </row>
    <row r="65" customFormat="false" ht="11.25" hidden="false" customHeight="false" outlineLevel="0" collapsed="false">
      <c r="A65" s="618" t="s">
        <v>587</v>
      </c>
    </row>
    <row r="66" customFormat="false" ht="11.25" hidden="false" customHeight="false" outlineLevel="0" collapsed="false">
      <c r="A66" s="618" t="s">
        <v>588</v>
      </c>
    </row>
    <row r="67" customFormat="false" ht="11.25" hidden="false" customHeight="false" outlineLevel="0" collapsed="false">
      <c r="A67" s="618" t="s">
        <v>589</v>
      </c>
    </row>
    <row r="68" customFormat="false" ht="11.25" hidden="false" customHeight="false" outlineLevel="0" collapsed="false">
      <c r="A68" s="618" t="s">
        <v>590</v>
      </c>
    </row>
    <row r="69" customFormat="false" ht="11.25" hidden="false" customHeight="false" outlineLevel="0" collapsed="false">
      <c r="A69" s="618" t="s">
        <v>591</v>
      </c>
    </row>
    <row r="70" customFormat="false" ht="11.25" hidden="false" customHeight="false" outlineLevel="0" collapsed="false">
      <c r="A70" s="618" t="s">
        <v>592</v>
      </c>
    </row>
    <row r="71" customFormat="false" ht="11.25" hidden="false" customHeight="false" outlineLevel="0" collapsed="false">
      <c r="A71" s="618" t="s">
        <v>593</v>
      </c>
    </row>
    <row r="72" customFormat="false" ht="11.25" hidden="false" customHeight="false" outlineLevel="0" collapsed="false">
      <c r="A72" s="618" t="s">
        <v>594</v>
      </c>
    </row>
    <row r="73" customFormat="false" ht="11.25" hidden="false" customHeight="false" outlineLevel="0" collapsed="false">
      <c r="A73" s="618" t="s">
        <v>595</v>
      </c>
    </row>
    <row r="74" customFormat="false" ht="11.25" hidden="false" customHeight="false" outlineLevel="0" collapsed="false">
      <c r="A74" s="618" t="s">
        <v>596</v>
      </c>
    </row>
    <row r="75" customFormat="false" ht="11.25" hidden="false" customHeight="false" outlineLevel="0" collapsed="false">
      <c r="A75" s="618" t="s">
        <v>597</v>
      </c>
    </row>
    <row r="76" customFormat="false" ht="11.25" hidden="false" customHeight="false" outlineLevel="0" collapsed="false">
      <c r="A76" s="618" t="s">
        <v>598</v>
      </c>
    </row>
    <row r="77" customFormat="false" ht="11.25" hidden="false" customHeight="false" outlineLevel="0" collapsed="false">
      <c r="A77" s="618" t="s">
        <v>599</v>
      </c>
    </row>
    <row r="78" customFormat="false" ht="11.25" hidden="false" customHeight="false" outlineLevel="0" collapsed="false">
      <c r="A78" s="618" t="s">
        <v>600</v>
      </c>
    </row>
    <row r="79" customFormat="false" ht="11.25" hidden="false" customHeight="false" outlineLevel="0" collapsed="false">
      <c r="A79" s="618" t="s">
        <v>601</v>
      </c>
    </row>
    <row r="80" customFormat="false" ht="11.25" hidden="false" customHeight="false" outlineLevel="0" collapsed="false">
      <c r="A80" s="618" t="s">
        <v>602</v>
      </c>
    </row>
    <row r="81" customFormat="false" ht="11.25" hidden="false" customHeight="false" outlineLevel="0" collapsed="false">
      <c r="A81" s="618" t="s">
        <v>603</v>
      </c>
    </row>
    <row r="82" customFormat="false" ht="11.25" hidden="false" customHeight="false" outlineLevel="0" collapsed="false">
      <c r="A82" s="618" t="s">
        <v>604</v>
      </c>
    </row>
    <row r="83" customFormat="false" ht="11.25" hidden="false" customHeight="false" outlineLevel="0" collapsed="false">
      <c r="A83" s="618" t="s">
        <v>605</v>
      </c>
    </row>
    <row r="84" customFormat="false" ht="11.25" hidden="false" customHeight="false" outlineLevel="0" collapsed="false">
      <c r="A84" s="618" t="s">
        <v>606</v>
      </c>
    </row>
    <row r="85" customFormat="false" ht="11.25" hidden="false" customHeight="false" outlineLevel="0" collapsed="false">
      <c r="A85" s="618" t="s">
        <v>607</v>
      </c>
    </row>
    <row r="86" customFormat="false" ht="11.25" hidden="false" customHeight="false" outlineLevel="0" collapsed="false">
      <c r="A86" s="618" t="s">
        <v>608</v>
      </c>
    </row>
    <row r="87" customFormat="false" ht="11.25" hidden="false" customHeight="false" outlineLevel="0" collapsed="false">
      <c r="A87" s="618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S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40" customFormat="true" ht="17.1" hidden="false" customHeight="true" outlineLevel="0" collapsed="false">
      <c r="A2" s="640" t="s">
        <v>610</v>
      </c>
    </row>
    <row r="4" s="586" customFormat="true" ht="17.1" hidden="false" customHeight="true" outlineLevel="0" collapsed="false">
      <c r="C4" s="641"/>
      <c r="D4" s="594"/>
      <c r="E4" s="642"/>
    </row>
    <row r="7" s="640" customFormat="true" ht="17.1" hidden="false" customHeight="true" outlineLevel="0" collapsed="false">
      <c r="A7" s="640" t="s">
        <v>611</v>
      </c>
    </row>
    <row r="8" customFormat="false" ht="17.1" hidden="false" customHeight="true" outlineLevel="0" collapsed="false">
      <c r="G8" s="643"/>
      <c r="H8" s="643"/>
      <c r="I8" s="643"/>
      <c r="M8" s="644"/>
    </row>
    <row r="9" s="103" customFormat="true" ht="17.1" hidden="false" customHeight="true" outlineLevel="0" collapsed="false">
      <c r="A9" s="139"/>
      <c r="C9" s="115"/>
      <c r="D9" s="141" t="n">
        <v>1</v>
      </c>
      <c r="E9" s="645"/>
      <c r="F9" s="646"/>
      <c r="G9" s="647" t="s">
        <v>53</v>
      </c>
      <c r="H9" s="145"/>
      <c r="I9" s="145" t="n">
        <v>1</v>
      </c>
      <c r="J9" s="146"/>
      <c r="K9" s="75" t="s">
        <v>53</v>
      </c>
      <c r="L9" s="135"/>
      <c r="M9" s="148" t="s">
        <v>87</v>
      </c>
      <c r="N9" s="648"/>
      <c r="O9" s="151" t="s">
        <v>53</v>
      </c>
      <c r="P9" s="135"/>
      <c r="Q9" s="148" t="s">
        <v>87</v>
      </c>
      <c r="R9" s="649"/>
      <c r="S9" s="151" t="s">
        <v>53</v>
      </c>
      <c r="T9" s="132"/>
      <c r="U9" s="152" t="s">
        <v>87</v>
      </c>
      <c r="V9" s="650"/>
      <c r="W9" s="154"/>
    </row>
    <row r="10" s="103" customFormat="true" ht="17.1" hidden="false" customHeight="true" outlineLevel="0" collapsed="false">
      <c r="A10" s="139"/>
      <c r="C10" s="115"/>
      <c r="D10" s="141"/>
      <c r="E10" s="645"/>
      <c r="F10" s="646"/>
      <c r="G10" s="647"/>
      <c r="H10" s="145"/>
      <c r="I10" s="145"/>
      <c r="J10" s="146"/>
      <c r="K10" s="75"/>
      <c r="L10" s="135"/>
      <c r="M10" s="148"/>
      <c r="N10" s="648"/>
      <c r="O10" s="151"/>
      <c r="P10" s="135"/>
      <c r="Q10" s="148"/>
      <c r="R10" s="649"/>
      <c r="S10" s="151"/>
      <c r="T10" s="155"/>
      <c r="U10" s="156"/>
      <c r="V10" s="157" t="s">
        <v>612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45"/>
      <c r="F11" s="646"/>
      <c r="G11" s="647"/>
      <c r="H11" s="145"/>
      <c r="I11" s="145"/>
      <c r="J11" s="146"/>
      <c r="K11" s="75"/>
      <c r="L11" s="135"/>
      <c r="M11" s="148"/>
      <c r="N11" s="648"/>
      <c r="O11" s="151"/>
      <c r="P11" s="159"/>
      <c r="Q11" s="156"/>
      <c r="R11" s="157" t="s">
        <v>613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45"/>
      <c r="F12" s="646"/>
      <c r="G12" s="647"/>
      <c r="H12" s="145"/>
      <c r="I12" s="145"/>
      <c r="J12" s="146"/>
      <c r="K12" s="75"/>
      <c r="L12" s="161"/>
      <c r="M12" s="156"/>
      <c r="N12" s="157" t="s">
        <v>614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45"/>
      <c r="F13" s="646"/>
      <c r="G13" s="647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51"/>
    </row>
    <row r="15" s="640" customFormat="true" ht="17.1" hidden="false" customHeight="true" outlineLevel="0" collapsed="false">
      <c r="C15" s="640" t="s">
        <v>87</v>
      </c>
    </row>
    <row r="21" customFormat="false" ht="17.1" hidden="false" customHeight="true" outlineLevel="0" collapsed="false">
      <c r="O21" s="184" t="s">
        <v>615</v>
      </c>
      <c r="P21" s="184"/>
      <c r="Q21" s="184"/>
      <c r="R21" s="652" t="s">
        <v>114</v>
      </c>
      <c r="S21" s="652"/>
      <c r="T21" s="652"/>
      <c r="U21" s="182" t="s">
        <v>115</v>
      </c>
      <c r="W21" s="417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52"/>
      <c r="S22" s="652"/>
      <c r="T22" s="652"/>
      <c r="U22" s="182"/>
      <c r="W22" s="417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7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53" t="s">
        <v>93</v>
      </c>
      <c r="N24" s="654"/>
      <c r="O24" s="655"/>
      <c r="P24" s="655"/>
      <c r="Q24" s="655"/>
      <c r="R24" s="655"/>
      <c r="S24" s="655"/>
      <c r="T24" s="655"/>
      <c r="U24" s="655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10"/>
      <c r="L25" s="202" t="e">
        <f aca="false">mergeValue(A25)</f>
        <v>#VALUE!</v>
      </c>
      <c r="M25" s="203" t="s">
        <v>79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1"/>
      <c r="L26" s="210" t="e">
        <f aca="false">mergeValue(A26)&amp;"."&amp;mergeValue(B26)</f>
        <v>#VALUE!</v>
      </c>
      <c r="M26" s="211" t="s">
        <v>123</v>
      </c>
      <c r="N26" s="656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1"/>
      <c r="L27" s="210" t="e">
        <f aca="false">mergeValue(A27)&amp;"."&amp;mergeValue(B27)&amp;"."&amp;mergeValue(C27)</f>
        <v>#VALUE!</v>
      </c>
      <c r="M27" s="214" t="s">
        <v>124</v>
      </c>
      <c r="N27" s="657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1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58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6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329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275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40</v>
      </c>
      <c r="T31" s="77"/>
      <c r="U31" s="151" t="s">
        <v>40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59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6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6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10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616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10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2"/>
      <c r="H37" s="200"/>
      <c r="I37" s="235"/>
      <c r="J37" s="232"/>
      <c r="K37" s="313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2"/>
      <c r="H38" s="200"/>
      <c r="I38" s="200"/>
      <c r="J38" s="232"/>
      <c r="K38" s="310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6"/>
      <c r="O39" s="446"/>
      <c r="P39" s="446"/>
      <c r="Q39" s="446"/>
      <c r="R39" s="446"/>
      <c r="S39" s="446"/>
      <c r="T39" s="446"/>
      <c r="U39" s="446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40" customFormat="true" ht="17.1" hidden="false" customHeight="true" outlineLevel="0" collapsed="false">
      <c r="C41" s="640" t="s">
        <v>88</v>
      </c>
      <c r="O41" s="660"/>
      <c r="R41" s="661"/>
      <c r="S41" s="661"/>
      <c r="T41" s="661"/>
      <c r="U41" s="661"/>
      <c r="V41" s="661"/>
      <c r="W41" s="661"/>
      <c r="X41" s="661"/>
      <c r="Y41" s="661"/>
      <c r="Z41" s="661"/>
      <c r="AA41" s="661"/>
      <c r="AB41" s="661"/>
      <c r="AC41" s="661"/>
      <c r="AD41" s="661"/>
    </row>
    <row r="42" customFormat="false" ht="17.1" hidden="false" customHeight="true" outlineLevel="0" collapsed="false">
      <c r="T42" s="644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10"/>
      <c r="L43" s="202" t="e">
        <f aca="false">mergeValue(A43)</f>
        <v>#VALUE!</v>
      </c>
      <c r="M43" s="252" t="s">
        <v>79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1"/>
      <c r="L44" s="210" t="e">
        <f aca="false">mergeValue(A44)&amp;"."&amp;mergeValue(B44)</f>
        <v>#VALUE!</v>
      </c>
      <c r="M44" s="255" t="s">
        <v>123</v>
      </c>
      <c r="N44" s="656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1"/>
      <c r="L45" s="210" t="e">
        <f aca="false">mergeValue(A45)&amp;"."&amp;mergeValue(B45)&amp;"."&amp;mergeValue(C45)</f>
        <v>#VALUE!</v>
      </c>
      <c r="M45" s="256" t="s">
        <v>124</v>
      </c>
      <c r="N45" s="657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1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58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6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329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275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40</v>
      </c>
      <c r="T49" s="77"/>
      <c r="U49" s="151" t="s">
        <v>40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6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7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6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5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10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6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10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62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2"/>
      <c r="H55" s="200"/>
      <c r="I55" s="235"/>
      <c r="J55" s="232"/>
      <c r="K55" s="313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63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2"/>
      <c r="H56" s="200"/>
      <c r="I56" s="200"/>
      <c r="J56" s="232"/>
      <c r="K56" s="310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64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6"/>
      <c r="O57" s="446"/>
      <c r="P57" s="446"/>
      <c r="Q57" s="446"/>
      <c r="R57" s="446"/>
      <c r="S57" s="446"/>
      <c r="T57" s="446"/>
      <c r="U57" s="446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40" customFormat="true" ht="17.1" hidden="false" customHeight="true" outlineLevel="0" collapsed="false">
      <c r="C58" s="640" t="s">
        <v>89</v>
      </c>
      <c r="V58" s="660"/>
      <c r="X58" s="661"/>
      <c r="Y58" s="661"/>
      <c r="Z58" s="661"/>
      <c r="AA58" s="661"/>
      <c r="AB58" s="661"/>
      <c r="AC58" s="661"/>
      <c r="AD58" s="661"/>
      <c r="AE58" s="661"/>
      <c r="AF58" s="661"/>
      <c r="AG58" s="661"/>
      <c r="AH58" s="661"/>
      <c r="AI58" s="661"/>
      <c r="AJ58" s="661"/>
    </row>
    <row r="59" customFormat="false" ht="17.1" hidden="false" customHeight="true" outlineLevel="0" collapsed="false">
      <c r="T59" s="644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10"/>
      <c r="L60" s="202" t="e">
        <f aca="false">mergeValue(A60)</f>
        <v>#VALUE!</v>
      </c>
      <c r="M60" s="252" t="s">
        <v>79</v>
      </c>
      <c r="N60" s="252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06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1"/>
      <c r="L61" s="210" t="e">
        <f aca="false">mergeValue(A61)&amp;"."&amp;mergeValue(B61)</f>
        <v>#VALUE!</v>
      </c>
      <c r="M61" s="255" t="s">
        <v>123</v>
      </c>
      <c r="N61" s="656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06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1"/>
      <c r="L62" s="210" t="e">
        <f aca="false">mergeValue(A62)&amp;"."&amp;mergeValue(B62)&amp;"."&amp;mergeValue(C62)</f>
        <v>#VALUE!</v>
      </c>
      <c r="M62" s="256" t="s">
        <v>124</v>
      </c>
      <c r="N62" s="657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06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1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58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06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6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329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06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275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06"/>
      <c r="BG65" s="163"/>
      <c r="BH65" s="207" t="e">
        <f aca="false">strCheckUnique(BI65:BI68)</f>
        <v>#VALUE!</v>
      </c>
      <c r="BI65" s="163"/>
      <c r="BJ65" s="207"/>
      <c r="BK65" s="163"/>
      <c r="BL65" s="163"/>
      <c r="BM65" s="163"/>
      <c r="BN65" s="163"/>
      <c r="BO65" s="163"/>
      <c r="BP65" s="163"/>
      <c r="BQ65" s="163"/>
      <c r="BR65" s="163"/>
      <c r="BS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1"/>
      <c r="P66" s="221"/>
      <c r="Q66" s="221"/>
      <c r="R66" s="77"/>
      <c r="S66" s="151" t="s">
        <v>40</v>
      </c>
      <c r="T66" s="77"/>
      <c r="U66" s="151" t="s">
        <v>40</v>
      </c>
      <c r="V66" s="271"/>
      <c r="W66" s="221"/>
      <c r="X66" s="221"/>
      <c r="Y66" s="77"/>
      <c r="Z66" s="151" t="s">
        <v>40</v>
      </c>
      <c r="AA66" s="77"/>
      <c r="AB66" s="151" t="s">
        <v>40</v>
      </c>
      <c r="AC66" s="271"/>
      <c r="AD66" s="221"/>
      <c r="AE66" s="221"/>
      <c r="AF66" s="77"/>
      <c r="AG66" s="151" t="s">
        <v>40</v>
      </c>
      <c r="AH66" s="77"/>
      <c r="AI66" s="151" t="s">
        <v>40</v>
      </c>
      <c r="AJ66" s="271"/>
      <c r="AK66" s="221"/>
      <c r="AL66" s="221"/>
      <c r="AM66" s="77"/>
      <c r="AN66" s="151" t="s">
        <v>40</v>
      </c>
      <c r="AO66" s="77"/>
      <c r="AP66" s="151" t="s">
        <v>40</v>
      </c>
      <c r="AQ66" s="271"/>
      <c r="AR66" s="221"/>
      <c r="AS66" s="221"/>
      <c r="AT66" s="77"/>
      <c r="AU66" s="151" t="s">
        <v>40</v>
      </c>
      <c r="AV66" s="77"/>
      <c r="AW66" s="151" t="s">
        <v>40</v>
      </c>
      <c r="AX66" s="271"/>
      <c r="AY66" s="221"/>
      <c r="AZ66" s="221"/>
      <c r="BA66" s="77"/>
      <c r="BB66" s="151" t="s">
        <v>40</v>
      </c>
      <c r="BC66" s="77"/>
      <c r="BD66" s="151" t="s">
        <v>53</v>
      </c>
      <c r="BE66" s="221"/>
      <c r="BF66" s="206"/>
      <c r="BG66" s="163" t="e">
        <f aca="false">strCheckDate(O67:BE67)</f>
        <v>#VALUE!</v>
      </c>
      <c r="BH66" s="207"/>
      <c r="BI66" s="207" t="str">
        <f aca="false">IF(M66="","",M66)</f>
        <v/>
      </c>
      <c r="BJ66" s="207"/>
      <c r="BK66" s="207"/>
      <c r="BL66" s="207"/>
      <c r="BM66" s="163"/>
      <c r="BN66" s="163"/>
      <c r="BO66" s="163"/>
      <c r="BP66" s="163"/>
      <c r="BQ66" s="163"/>
      <c r="BR66" s="163"/>
      <c r="BS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04"/>
      <c r="X67" s="262" t="str">
        <f aca="false">Y66&amp;"-"&amp;AA66</f>
        <v>-</v>
      </c>
      <c r="Y67" s="77"/>
      <c r="Z67" s="151"/>
      <c r="AA67" s="77"/>
      <c r="AB67" s="151"/>
      <c r="AC67" s="204"/>
      <c r="AD67" s="204"/>
      <c r="AE67" s="262" t="str">
        <f aca="false">AF66&amp;"-"&amp;AH66</f>
        <v>-</v>
      </c>
      <c r="AF67" s="77"/>
      <c r="AG67" s="151"/>
      <c r="AH67" s="77"/>
      <c r="AI67" s="151"/>
      <c r="AJ67" s="204"/>
      <c r="AK67" s="204"/>
      <c r="AL67" s="262" t="str">
        <f aca="false">AM66&amp;"-"&amp;AO66</f>
        <v>-</v>
      </c>
      <c r="AM67" s="77"/>
      <c r="AN67" s="151"/>
      <c r="AO67" s="77"/>
      <c r="AP67" s="151"/>
      <c r="AQ67" s="204"/>
      <c r="AR67" s="204"/>
      <c r="AS67" s="262" t="str">
        <f aca="false">AT66&amp;"-"&amp;AV66</f>
        <v>-</v>
      </c>
      <c r="AT67" s="77"/>
      <c r="AU67" s="151"/>
      <c r="AV67" s="77"/>
      <c r="AW67" s="151"/>
      <c r="AX67" s="204"/>
      <c r="AY67" s="204"/>
      <c r="AZ67" s="262" t="str">
        <f aca="false">BA66&amp;"-"&amp;BC66</f>
        <v>-</v>
      </c>
      <c r="BA67" s="77"/>
      <c r="BB67" s="151"/>
      <c r="BC67" s="77"/>
      <c r="BD67" s="151"/>
      <c r="BE67" s="204"/>
      <c r="BF67" s="2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6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7"/>
      <c r="V68" s="225"/>
      <c r="W68" s="225"/>
      <c r="X68" s="225"/>
      <c r="Y68" s="225"/>
      <c r="Z68" s="225"/>
      <c r="AA68" s="225"/>
      <c r="AB68" s="277"/>
      <c r="AC68" s="225"/>
      <c r="AD68" s="225"/>
      <c r="AE68" s="225"/>
      <c r="AF68" s="225"/>
      <c r="AG68" s="225"/>
      <c r="AH68" s="225"/>
      <c r="AI68" s="277"/>
      <c r="AJ68" s="225"/>
      <c r="AK68" s="225"/>
      <c r="AL68" s="225"/>
      <c r="AM68" s="225"/>
      <c r="AN68" s="225"/>
      <c r="AO68" s="225"/>
      <c r="AP68" s="277"/>
      <c r="AQ68" s="225"/>
      <c r="AR68" s="225"/>
      <c r="AS68" s="225"/>
      <c r="AT68" s="225"/>
      <c r="AU68" s="225"/>
      <c r="AV68" s="225"/>
      <c r="AW68" s="277"/>
      <c r="AX68" s="225"/>
      <c r="AY68" s="225"/>
      <c r="AZ68" s="225"/>
      <c r="BA68" s="225"/>
      <c r="BB68" s="225"/>
      <c r="BC68" s="225"/>
      <c r="BD68" s="277"/>
      <c r="BE68" s="225"/>
      <c r="BF68" s="227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6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5"/>
      <c r="V69" s="228"/>
      <c r="W69" s="228"/>
      <c r="X69" s="228"/>
      <c r="Y69" s="228"/>
      <c r="Z69" s="228"/>
      <c r="AA69" s="228"/>
      <c r="AB69" s="285"/>
      <c r="AC69" s="228"/>
      <c r="AD69" s="228"/>
      <c r="AE69" s="228"/>
      <c r="AF69" s="228"/>
      <c r="AG69" s="228"/>
      <c r="AH69" s="228"/>
      <c r="AI69" s="285"/>
      <c r="AJ69" s="228"/>
      <c r="AK69" s="228"/>
      <c r="AL69" s="228"/>
      <c r="AM69" s="228"/>
      <c r="AN69" s="228"/>
      <c r="AO69" s="228"/>
      <c r="AP69" s="285"/>
      <c r="AQ69" s="228"/>
      <c r="AR69" s="228"/>
      <c r="AS69" s="228"/>
      <c r="AT69" s="228"/>
      <c r="AU69" s="228"/>
      <c r="AV69" s="228"/>
      <c r="AW69" s="285"/>
      <c r="AX69" s="228"/>
      <c r="AY69" s="228"/>
      <c r="AZ69" s="228"/>
      <c r="BA69" s="228"/>
      <c r="BB69" s="228"/>
      <c r="BC69" s="228"/>
      <c r="BD69" s="285"/>
      <c r="BE69" s="228"/>
      <c r="BF69" s="265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10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6"/>
      <c r="V70" s="233"/>
      <c r="W70" s="233"/>
      <c r="X70" s="233"/>
      <c r="Y70" s="233"/>
      <c r="Z70" s="233"/>
      <c r="AA70" s="233"/>
      <c r="AB70" s="306"/>
      <c r="AC70" s="233"/>
      <c r="AD70" s="233"/>
      <c r="AE70" s="233"/>
      <c r="AF70" s="233"/>
      <c r="AG70" s="233"/>
      <c r="AH70" s="233"/>
      <c r="AI70" s="306"/>
      <c r="AJ70" s="233"/>
      <c r="AK70" s="233"/>
      <c r="AL70" s="233"/>
      <c r="AM70" s="233"/>
      <c r="AN70" s="233"/>
      <c r="AO70" s="233"/>
      <c r="AP70" s="306"/>
      <c r="AQ70" s="233"/>
      <c r="AR70" s="233"/>
      <c r="AS70" s="233"/>
      <c r="AT70" s="233"/>
      <c r="AU70" s="233"/>
      <c r="AV70" s="233"/>
      <c r="AW70" s="306"/>
      <c r="AX70" s="233"/>
      <c r="AY70" s="233"/>
      <c r="AZ70" s="233"/>
      <c r="BA70" s="233"/>
      <c r="BB70" s="233"/>
      <c r="BC70" s="233"/>
      <c r="BD70" s="306"/>
      <c r="BE70" s="233"/>
      <c r="BF70" s="265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10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62"/>
      <c r="V71" s="234"/>
      <c r="W71" s="234"/>
      <c r="X71" s="234"/>
      <c r="Y71" s="234"/>
      <c r="Z71" s="234"/>
      <c r="AA71" s="234"/>
      <c r="AB71" s="662"/>
      <c r="AC71" s="234"/>
      <c r="AD71" s="234"/>
      <c r="AE71" s="234"/>
      <c r="AF71" s="234"/>
      <c r="AG71" s="234"/>
      <c r="AH71" s="234"/>
      <c r="AI71" s="662"/>
      <c r="AJ71" s="234"/>
      <c r="AK71" s="234"/>
      <c r="AL71" s="234"/>
      <c r="AM71" s="234"/>
      <c r="AN71" s="234"/>
      <c r="AO71" s="234"/>
      <c r="AP71" s="662"/>
      <c r="AQ71" s="234"/>
      <c r="AR71" s="234"/>
      <c r="AS71" s="234"/>
      <c r="AT71" s="234"/>
      <c r="AU71" s="234"/>
      <c r="AV71" s="234"/>
      <c r="AW71" s="662"/>
      <c r="AX71" s="234"/>
      <c r="AY71" s="234"/>
      <c r="AZ71" s="234"/>
      <c r="BA71" s="234"/>
      <c r="BB71" s="234"/>
      <c r="BC71" s="234"/>
      <c r="BD71" s="662"/>
      <c r="BE71" s="234"/>
      <c r="BF71" s="265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2"/>
      <c r="H72" s="200"/>
      <c r="I72" s="235"/>
      <c r="J72" s="232"/>
      <c r="K72" s="313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63"/>
      <c r="V72" s="236"/>
      <c r="W72" s="236"/>
      <c r="X72" s="236"/>
      <c r="Y72" s="236"/>
      <c r="Z72" s="236"/>
      <c r="AA72" s="236"/>
      <c r="AB72" s="663"/>
      <c r="AC72" s="236"/>
      <c r="AD72" s="236"/>
      <c r="AE72" s="236"/>
      <c r="AF72" s="236"/>
      <c r="AG72" s="236"/>
      <c r="AH72" s="236"/>
      <c r="AI72" s="663"/>
      <c r="AJ72" s="236"/>
      <c r="AK72" s="236"/>
      <c r="AL72" s="236"/>
      <c r="AM72" s="236"/>
      <c r="AN72" s="236"/>
      <c r="AO72" s="236"/>
      <c r="AP72" s="663"/>
      <c r="AQ72" s="236"/>
      <c r="AR72" s="236"/>
      <c r="AS72" s="236"/>
      <c r="AT72" s="236"/>
      <c r="AU72" s="236"/>
      <c r="AV72" s="236"/>
      <c r="AW72" s="663"/>
      <c r="AX72" s="236"/>
      <c r="AY72" s="236"/>
      <c r="AZ72" s="236"/>
      <c r="BA72" s="236"/>
      <c r="BB72" s="236"/>
      <c r="BC72" s="236"/>
      <c r="BD72" s="663"/>
      <c r="BE72" s="236"/>
      <c r="BF72" s="265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2"/>
      <c r="H73" s="200"/>
      <c r="I73" s="200"/>
      <c r="J73" s="232"/>
      <c r="K73" s="310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64"/>
      <c r="V73" s="237"/>
      <c r="W73" s="237"/>
      <c r="X73" s="237"/>
      <c r="Y73" s="237"/>
      <c r="Z73" s="237"/>
      <c r="AA73" s="237"/>
      <c r="AB73" s="664"/>
      <c r="AC73" s="237"/>
      <c r="AD73" s="237"/>
      <c r="AE73" s="237"/>
      <c r="AF73" s="237"/>
      <c r="AG73" s="237"/>
      <c r="AH73" s="237"/>
      <c r="AI73" s="664"/>
      <c r="AJ73" s="237"/>
      <c r="AK73" s="237"/>
      <c r="AL73" s="237"/>
      <c r="AM73" s="237"/>
      <c r="AN73" s="237"/>
      <c r="AO73" s="237"/>
      <c r="AP73" s="664"/>
      <c r="AQ73" s="237"/>
      <c r="AR73" s="237"/>
      <c r="AS73" s="237"/>
      <c r="AT73" s="237"/>
      <c r="AU73" s="237"/>
      <c r="AV73" s="237"/>
      <c r="AW73" s="664"/>
      <c r="AX73" s="237"/>
      <c r="AY73" s="237"/>
      <c r="AZ73" s="237"/>
      <c r="BA73" s="237"/>
      <c r="BB73" s="237"/>
      <c r="BC73" s="237"/>
      <c r="BD73" s="664"/>
      <c r="BE73" s="237"/>
      <c r="BF73" s="265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</row>
    <row r="74" customFormat="false" ht="15" hidden="false" customHeight="true" outlineLevel="0" collapsed="false">
      <c r="L74" s="241"/>
      <c r="M74" s="242" t="s">
        <v>134</v>
      </c>
      <c r="N74" s="446"/>
      <c r="O74" s="446"/>
      <c r="P74" s="446"/>
      <c r="Q74" s="446"/>
      <c r="R74" s="446"/>
      <c r="S74" s="446"/>
      <c r="T74" s="446"/>
      <c r="U74" s="446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40" customFormat="true" ht="17.1" hidden="false" customHeight="true" outlineLevel="0" collapsed="false">
      <c r="C75" s="640" t="s">
        <v>90</v>
      </c>
      <c r="V75" s="660"/>
      <c r="X75" s="661"/>
      <c r="Y75" s="661"/>
      <c r="Z75" s="661"/>
      <c r="AA75" s="661"/>
      <c r="AB75" s="661"/>
      <c r="AC75" s="661"/>
      <c r="AD75" s="661"/>
      <c r="AE75" s="661"/>
      <c r="AF75" s="661"/>
      <c r="AG75" s="661"/>
      <c r="AH75" s="661"/>
      <c r="AI75" s="661"/>
      <c r="AJ75" s="661"/>
    </row>
    <row r="76" customFormat="false" ht="17.1" hidden="false" customHeight="true" outlineLevel="0" collapsed="false">
      <c r="T76" s="644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9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56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57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58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9"/>
      <c r="N81" s="329"/>
      <c r="O81" s="291"/>
      <c r="P81" s="291"/>
      <c r="Q81" s="291"/>
      <c r="R81" s="291"/>
      <c r="S81" s="291"/>
      <c r="T81" s="291"/>
      <c r="U81" s="291"/>
      <c r="V81" s="291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4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329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4"/>
      <c r="K83" s="283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40</v>
      </c>
      <c r="T83" s="77"/>
      <c r="U83" s="151" t="s">
        <v>40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4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4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7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6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5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6"/>
      <c r="L87" s="224"/>
      <c r="M87" s="233"/>
      <c r="N87" s="233"/>
      <c r="O87" s="233"/>
      <c r="P87" s="233"/>
      <c r="Q87" s="233"/>
      <c r="R87" s="233"/>
      <c r="S87" s="233"/>
      <c r="T87" s="233"/>
      <c r="U87" s="306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62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63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64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6"/>
      <c r="O91" s="446"/>
      <c r="P91" s="446"/>
      <c r="Q91" s="446"/>
      <c r="R91" s="446"/>
      <c r="S91" s="446"/>
      <c r="T91" s="446"/>
      <c r="U91" s="446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40" customFormat="true" ht="17.1" hidden="false" customHeight="true" outlineLevel="0" collapsed="false">
      <c r="C92" s="640" t="s">
        <v>91</v>
      </c>
      <c r="V92" s="660"/>
    </row>
    <row r="93" customFormat="false" ht="17.1" hidden="false" customHeight="true" outlineLevel="0" collapsed="false">
      <c r="X93" s="644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9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7"/>
      <c r="J95" s="289"/>
      <c r="L95" s="210" t="e">
        <f aca="false">mergeValue(A95)&amp;"."&amp;mergeValue(B95)</f>
        <v>#VALUE!</v>
      </c>
      <c r="M95" s="211" t="s">
        <v>123</v>
      </c>
      <c r="N95" s="656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7"/>
      <c r="J96" s="289"/>
      <c r="L96" s="210" t="e">
        <f aca="false">mergeValue(A96)&amp;"."&amp;mergeValue(B96)&amp;"."&amp;mergeValue(C96)</f>
        <v>#VALUE!</v>
      </c>
      <c r="M96" s="214" t="s">
        <v>124</v>
      </c>
      <c r="N96" s="657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7"/>
      <c r="J97" s="289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58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9"/>
      <c r="L98" s="210"/>
      <c r="M98" s="216"/>
      <c r="N98" s="329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9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275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9"/>
      <c r="K100" s="294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 t="s">
        <v>162</v>
      </c>
      <c r="N100" s="204"/>
      <c r="O100" s="221"/>
      <c r="P100" s="295"/>
      <c r="Q100" s="295"/>
      <c r="R100" s="295"/>
      <c r="S100" s="295"/>
      <c r="T100" s="295"/>
      <c r="U100" s="295"/>
      <c r="V100" s="262" t="str">
        <f aca="false">W100&amp;"-"&amp;Y100</f>
        <v>-</v>
      </c>
      <c r="W100" s="77"/>
      <c r="X100" s="151" t="s">
        <v>40</v>
      </c>
      <c r="Y100" s="77"/>
      <c r="Z100" s="151" t="s">
        <v>40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>без дифференциации</v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9"/>
      <c r="K101" s="294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6"/>
      <c r="N101" s="297"/>
      <c r="O101" s="221"/>
      <c r="P101" s="295"/>
      <c r="Q101" s="295"/>
      <c r="R101" s="295"/>
      <c r="S101" s="295"/>
      <c r="T101" s="295"/>
      <c r="U101" s="295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9"/>
      <c r="K102" s="294"/>
      <c r="L102" s="299"/>
      <c r="M102" s="204"/>
      <c r="N102" s="204"/>
      <c r="O102" s="221"/>
      <c r="P102" s="295"/>
      <c r="Q102" s="295"/>
      <c r="R102" s="295"/>
      <c r="S102" s="295"/>
      <c r="T102" s="295"/>
      <c r="U102" s="262"/>
      <c r="V102" s="262"/>
      <c r="W102" s="77"/>
      <c r="X102" s="151"/>
      <c r="Y102" s="77"/>
      <c r="Z102" s="151"/>
      <c r="AA102" s="152"/>
      <c r="AB102" s="300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9"/>
      <c r="K103" s="240"/>
      <c r="L103" s="224"/>
      <c r="M103" s="225" t="s">
        <v>163</v>
      </c>
      <c r="N103" s="665"/>
      <c r="O103" s="665"/>
      <c r="P103" s="665"/>
      <c r="Q103" s="665"/>
      <c r="R103" s="665"/>
      <c r="S103" s="665"/>
      <c r="T103" s="665"/>
      <c r="U103" s="665"/>
      <c r="V103" s="665"/>
      <c r="W103" s="665"/>
      <c r="X103" s="665"/>
      <c r="Y103" s="665"/>
      <c r="Z103" s="665"/>
      <c r="AA103" s="665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3"/>
      <c r="K104" s="240"/>
      <c r="L104" s="304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7"/>
      <c r="AA104" s="277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5"/>
      <c r="AA105" s="285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6"/>
      <c r="AA106" s="306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7"/>
      <c r="E107" s="307"/>
      <c r="F107" s="307"/>
      <c r="G107" s="308"/>
      <c r="H107" s="307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62"/>
      <c r="AA107" s="662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7"/>
      <c r="D108" s="307"/>
      <c r="E108" s="307"/>
      <c r="F108" s="307"/>
      <c r="G108" s="308"/>
      <c r="H108" s="307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63"/>
      <c r="AA108" s="663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7"/>
      <c r="C109" s="307"/>
      <c r="D109" s="307"/>
      <c r="E109" s="307"/>
      <c r="F109" s="307"/>
      <c r="G109" s="308"/>
      <c r="H109" s="307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64"/>
      <c r="AA109" s="664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6"/>
      <c r="O110" s="446"/>
      <c r="P110" s="446"/>
      <c r="Q110" s="446"/>
      <c r="R110" s="446"/>
      <c r="S110" s="446"/>
      <c r="T110" s="446"/>
      <c r="U110" s="446"/>
      <c r="V110" s="237"/>
      <c r="W110" s="237"/>
      <c r="X110" s="237"/>
      <c r="Y110" s="237"/>
      <c r="Z110" s="664"/>
      <c r="AA110" s="664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66"/>
      <c r="H111" s="197" t="n">
        <v>1</v>
      </c>
      <c r="I111" s="200"/>
      <c r="J111" s="232"/>
      <c r="K111" s="294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6"/>
      <c r="N111" s="297"/>
      <c r="O111" s="221"/>
      <c r="P111" s="295"/>
      <c r="Q111" s="295"/>
      <c r="R111" s="295"/>
      <c r="S111" s="295"/>
      <c r="T111" s="295"/>
      <c r="U111" s="295"/>
      <c r="V111" s="262" t="str">
        <f aca="false">W111&amp;"-"&amp;Y111</f>
        <v>-</v>
      </c>
      <c r="W111" s="77"/>
      <c r="X111" s="151" t="s">
        <v>40</v>
      </c>
      <c r="Y111" s="77"/>
      <c r="Z111" s="75" t="s">
        <v>40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40" customFormat="true" ht="17.1" hidden="false" customHeight="true" outlineLevel="0" collapsed="false">
      <c r="C114" s="640" t="s">
        <v>92</v>
      </c>
      <c r="U114" s="660"/>
    </row>
    <row r="115" customFormat="false" ht="17.1" hidden="false" customHeight="true" outlineLevel="0" collapsed="false">
      <c r="T115" s="644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10"/>
      <c r="L116" s="202" t="e">
        <f aca="false">mergeValue(A116)</f>
        <v>#VALUE!</v>
      </c>
      <c r="M116" s="252" t="s">
        <v>79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1"/>
      <c r="L117" s="210" t="e">
        <f aca="false">mergeValue(A117)&amp;"."&amp;mergeValue(B117)</f>
        <v>#VALUE!</v>
      </c>
      <c r="M117" s="255" t="s">
        <v>123</v>
      </c>
      <c r="N117" s="656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1"/>
      <c r="L118" s="210" t="e">
        <f aca="false">mergeValue(A118)&amp;"."&amp;mergeValue(B118)&amp;"."&amp;mergeValue(C118)</f>
        <v>#VALUE!</v>
      </c>
      <c r="M118" s="256" t="s">
        <v>124</v>
      </c>
      <c r="N118" s="657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1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58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6"/>
      <c r="L120" s="210"/>
      <c r="M120" s="216"/>
      <c r="N120" s="329"/>
      <c r="O120" s="279"/>
      <c r="P120" s="280"/>
      <c r="Q120" s="280"/>
      <c r="R120" s="280"/>
      <c r="S120" s="280"/>
      <c r="T120" s="280"/>
      <c r="U120" s="280"/>
      <c r="V120" s="281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275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40</v>
      </c>
      <c r="T122" s="77"/>
      <c r="U122" s="151" t="s">
        <v>40</v>
      </c>
      <c r="V122" s="272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2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6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7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6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5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10"/>
      <c r="L126" s="224"/>
      <c r="M126" s="233"/>
      <c r="N126" s="233"/>
      <c r="O126" s="233"/>
      <c r="P126" s="233"/>
      <c r="Q126" s="233"/>
      <c r="R126" s="233"/>
      <c r="S126" s="233"/>
      <c r="T126" s="233"/>
      <c r="U126" s="306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10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62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2"/>
      <c r="H128" s="200"/>
      <c r="I128" s="235"/>
      <c r="J128" s="232"/>
      <c r="K128" s="313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63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2"/>
      <c r="H129" s="200"/>
      <c r="I129" s="200"/>
      <c r="J129" s="232"/>
      <c r="K129" s="310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64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6"/>
      <c r="O130" s="446"/>
      <c r="P130" s="446"/>
      <c r="Q130" s="446"/>
      <c r="R130" s="446"/>
      <c r="S130" s="446"/>
      <c r="T130" s="446"/>
      <c r="U130" s="446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40" customFormat="true" ht="17.1" hidden="false" customHeight="true" outlineLevel="0" collapsed="false">
      <c r="C131" s="640" t="s">
        <v>93</v>
      </c>
      <c r="V131" s="660"/>
      <c r="X131" s="661"/>
      <c r="Y131" s="661"/>
      <c r="Z131" s="661"/>
      <c r="AA131" s="661"/>
      <c r="AB131" s="661"/>
      <c r="AC131" s="661"/>
      <c r="AD131" s="661"/>
      <c r="AE131" s="661"/>
      <c r="AF131" s="661"/>
      <c r="AG131" s="661"/>
      <c r="AH131" s="661"/>
    </row>
    <row r="132" customFormat="false" ht="17.1" hidden="false" customHeight="true" outlineLevel="0" collapsed="false">
      <c r="T132" s="644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10"/>
      <c r="L133" s="202" t="e">
        <f aca="false">mergeValue(A133)</f>
        <v>#VALUE!</v>
      </c>
      <c r="M133" s="252" t="s">
        <v>79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1"/>
      <c r="L134" s="210" t="e">
        <f aca="false">mergeValue(A134)&amp;"."&amp;mergeValue(B134)</f>
        <v>#VALUE!</v>
      </c>
      <c r="M134" s="255" t="s">
        <v>123</v>
      </c>
      <c r="N134" s="656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1"/>
      <c r="L135" s="210" t="e">
        <f aca="false">mergeValue(A135)&amp;"."&amp;mergeValue(B135)&amp;"."&amp;mergeValue(C135)</f>
        <v>#VALUE!</v>
      </c>
      <c r="M135" s="256" t="s">
        <v>124</v>
      </c>
      <c r="N135" s="657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1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58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6"/>
      <c r="L137" s="210"/>
      <c r="M137" s="216"/>
      <c r="N137" s="329"/>
      <c r="O137" s="279"/>
      <c r="P137" s="280"/>
      <c r="Q137" s="280"/>
      <c r="R137" s="280"/>
      <c r="S137" s="280"/>
      <c r="T137" s="280"/>
      <c r="U137" s="280"/>
      <c r="V137" s="281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275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40</v>
      </c>
      <c r="T139" s="77"/>
      <c r="U139" s="151" t="s">
        <v>40</v>
      </c>
      <c r="V139" s="272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2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6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7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6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5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10"/>
      <c r="L143" s="224"/>
      <c r="M143" s="233"/>
      <c r="N143" s="233"/>
      <c r="O143" s="233"/>
      <c r="P143" s="233"/>
      <c r="Q143" s="233"/>
      <c r="R143" s="233"/>
      <c r="S143" s="233"/>
      <c r="T143" s="233"/>
      <c r="U143" s="306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10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62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2"/>
      <c r="H145" s="200"/>
      <c r="I145" s="235"/>
      <c r="J145" s="232"/>
      <c r="K145" s="313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63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2"/>
      <c r="H146" s="200"/>
      <c r="I146" s="200"/>
      <c r="J146" s="232"/>
      <c r="K146" s="310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64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6"/>
      <c r="O147" s="446"/>
      <c r="P147" s="446"/>
      <c r="Q147" s="446"/>
      <c r="R147" s="446"/>
      <c r="S147" s="446"/>
      <c r="T147" s="446"/>
      <c r="U147" s="446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40" customFormat="true" ht="17.1" hidden="false" customHeight="true" outlineLevel="0" collapsed="false">
      <c r="C148" s="640" t="s">
        <v>94</v>
      </c>
      <c r="V148" s="660"/>
      <c r="X148" s="661"/>
      <c r="Y148" s="661"/>
      <c r="Z148" s="661"/>
      <c r="AA148" s="661"/>
      <c r="AB148" s="661"/>
      <c r="AC148" s="661"/>
      <c r="AD148" s="661"/>
      <c r="AE148" s="661"/>
      <c r="AF148" s="661"/>
      <c r="AG148" s="661"/>
      <c r="AH148" s="661"/>
    </row>
    <row r="149" customFormat="false" ht="17.1" hidden="false" customHeight="true" outlineLevel="0" collapsed="false">
      <c r="T149" s="644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10"/>
      <c r="L150" s="202" t="e">
        <f aca="false">mergeValue(A150)</f>
        <v>#VALUE!</v>
      </c>
      <c r="M150" s="252" t="s">
        <v>79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1"/>
      <c r="L151" s="210" t="e">
        <f aca="false">mergeValue(A151)&amp;"."&amp;mergeValue(B151)</f>
        <v>#VALUE!</v>
      </c>
      <c r="M151" s="255" t="s">
        <v>123</v>
      </c>
      <c r="N151" s="656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1"/>
      <c r="L152" s="210" t="e">
        <f aca="false">mergeValue(A152)&amp;"."&amp;mergeValue(B152)&amp;"."&amp;mergeValue(C152)</f>
        <v>#VALUE!</v>
      </c>
      <c r="M152" s="256" t="s">
        <v>124</v>
      </c>
      <c r="N152" s="657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1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58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6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329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275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 t="s">
        <v>162</v>
      </c>
      <c r="N156" s="204"/>
      <c r="O156" s="317"/>
      <c r="P156" s="221"/>
      <c r="Q156" s="221"/>
      <c r="R156" s="77"/>
      <c r="S156" s="151" t="s">
        <v>40</v>
      </c>
      <c r="T156" s="77"/>
      <c r="U156" s="151" t="s">
        <v>40</v>
      </c>
      <c r="V156" s="272"/>
      <c r="W156" s="206"/>
      <c r="X156" s="163" t="e">
        <f aca="false">strCheckDate(O157:V157)</f>
        <v>#VALUE!</v>
      </c>
      <c r="Y156" s="207"/>
      <c r="Z156" s="207" t="str">
        <f aca="false">IF(M156="","",M156)</f>
        <v>без дифференциации</v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2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6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7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6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5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10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6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10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62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2"/>
      <c r="H162" s="200"/>
      <c r="I162" s="235"/>
      <c r="J162" s="232"/>
      <c r="K162" s="313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63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2"/>
      <c r="H163" s="200"/>
      <c r="I163" s="200"/>
      <c r="J163" s="232"/>
      <c r="K163" s="310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64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6"/>
      <c r="O164" s="446"/>
      <c r="P164" s="446"/>
      <c r="Q164" s="446"/>
      <c r="R164" s="446"/>
      <c r="S164" s="446"/>
      <c r="T164" s="446"/>
      <c r="U164" s="446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40" customFormat="true" ht="17.1" hidden="false" customHeight="true" outlineLevel="0" collapsed="false">
      <c r="C165" s="640" t="s">
        <v>95</v>
      </c>
      <c r="AC165" s="660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9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8"/>
      <c r="H168" s="196"/>
      <c r="I168" s="293"/>
      <c r="J168" s="289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8"/>
      <c r="H169" s="196"/>
      <c r="I169" s="321"/>
      <c r="J169" s="289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8"/>
      <c r="H170" s="196"/>
      <c r="I170" s="321"/>
      <c r="J170" s="322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3"/>
      <c r="P170" s="323"/>
      <c r="Q170" s="323"/>
      <c r="R170" s="323"/>
      <c r="S170" s="323"/>
      <c r="T170" s="323"/>
      <c r="U170" s="323"/>
      <c r="V170" s="323"/>
      <c r="W170" s="323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8"/>
      <c r="H171" s="196"/>
      <c r="I171" s="321"/>
      <c r="J171" s="322"/>
      <c r="K171" s="294"/>
      <c r="L171" s="210" t="e">
        <f aca="false">mergeValue(A171)&amp;"."&amp;mergeValue(B171)&amp;"."&amp;mergeValue(C171)&amp;"."&amp;mergeValue(D171)&amp;"."&amp;mergeValue(E171)</f>
        <v>#VALUE!</v>
      </c>
      <c r="M171" s="324"/>
      <c r="N171" s="152"/>
      <c r="O171" s="325"/>
      <c r="P171" s="326"/>
      <c r="Q171" s="327"/>
      <c r="R171" s="327"/>
      <c r="S171" s="77"/>
      <c r="T171" s="151" t="s">
        <v>40</v>
      </c>
      <c r="U171" s="77"/>
      <c r="V171" s="75" t="s">
        <v>40</v>
      </c>
      <c r="W171" s="667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8"/>
      <c r="H172" s="196"/>
      <c r="I172" s="321"/>
      <c r="J172" s="322"/>
      <c r="K172" s="294"/>
      <c r="L172" s="210"/>
      <c r="M172" s="329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68"/>
      <c r="W172" s="667"/>
      <c r="X172" s="300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8"/>
      <c r="H173" s="196"/>
      <c r="I173" s="321"/>
      <c r="J173" s="322"/>
      <c r="K173" s="294"/>
      <c r="L173" s="224"/>
      <c r="M173" s="233" t="s">
        <v>175</v>
      </c>
      <c r="N173" s="236"/>
      <c r="O173" s="264"/>
      <c r="P173" s="305"/>
      <c r="Q173" s="305"/>
      <c r="R173" s="305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7"/>
      <c r="E174" s="307"/>
      <c r="F174" s="307"/>
      <c r="G174" s="308"/>
      <c r="H174" s="307"/>
      <c r="I174" s="321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7"/>
      <c r="D175" s="307"/>
      <c r="E175" s="307"/>
      <c r="F175" s="307"/>
      <c r="G175" s="308"/>
      <c r="H175" s="307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7"/>
      <c r="C176" s="307"/>
      <c r="D176" s="307"/>
      <c r="E176" s="307"/>
      <c r="F176" s="307"/>
      <c r="G176" s="308"/>
      <c r="H176" s="307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4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40" customFormat="true" ht="17.1" hidden="false" customHeight="true" outlineLevel="0" collapsed="false">
      <c r="C178" s="640" t="s">
        <v>96</v>
      </c>
      <c r="T178" s="660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9</v>
      </c>
      <c r="N180" s="669"/>
      <c r="O180" s="669"/>
      <c r="P180" s="669"/>
      <c r="Q180" s="669"/>
      <c r="R180" s="669"/>
      <c r="S180" s="669"/>
      <c r="T180" s="669"/>
      <c r="U180" s="669"/>
      <c r="V180" s="669"/>
      <c r="W180" s="669"/>
      <c r="X180" s="669"/>
      <c r="Y180" s="669"/>
      <c r="Z180" s="669"/>
      <c r="AA180" s="669"/>
      <c r="AB180" s="669"/>
      <c r="AC180" s="669"/>
      <c r="AD180" s="669"/>
      <c r="AE180" s="669"/>
      <c r="AF180" s="669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7"/>
      <c r="I181" s="288"/>
      <c r="J181" s="289"/>
      <c r="L181" s="210" t="e">
        <f aca="false">mergeValue(A181)&amp;"."&amp;mergeValue(B181)</f>
        <v>#VALUE!</v>
      </c>
      <c r="M181" s="255" t="s">
        <v>123</v>
      </c>
      <c r="N181" s="339"/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  <c r="Z181" s="339"/>
      <c r="AA181" s="339"/>
      <c r="AB181" s="339"/>
      <c r="AC181" s="339"/>
      <c r="AD181" s="339"/>
      <c r="AE181" s="339"/>
      <c r="AF181" s="339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7"/>
      <c r="I182" s="288"/>
      <c r="J182" s="289"/>
      <c r="L182" s="210" t="e">
        <f aca="false">mergeValue(A182)&amp;"."&amp;mergeValue(B182)&amp;"."&amp;mergeValue(C182)</f>
        <v>#VALUE!</v>
      </c>
      <c r="M182" s="256" t="s">
        <v>124</v>
      </c>
      <c r="N182" s="339"/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  <c r="Z182" s="339"/>
      <c r="AA182" s="339"/>
      <c r="AB182" s="339"/>
      <c r="AC182" s="339"/>
      <c r="AD182" s="339"/>
      <c r="AE182" s="339"/>
      <c r="AF182" s="339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7"/>
      <c r="I183" s="288"/>
      <c r="J183" s="289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7"/>
      <c r="I184" s="342"/>
      <c r="J184" s="303"/>
      <c r="K184" s="283"/>
      <c r="L184" s="210" t="e">
        <f aca="false">mergeValue(A184)&amp;"."&amp;mergeValue(B184)&amp;"."&amp;mergeValue(C184)&amp;"."&amp;mergeValue(D184)&amp;"."&amp;mergeValue(E184)</f>
        <v>#VALUE!</v>
      </c>
      <c r="M184" s="670"/>
      <c r="N184" s="151" t="s">
        <v>53</v>
      </c>
      <c r="O184" s="344"/>
      <c r="P184" s="345" t="n">
        <v>1</v>
      </c>
      <c r="Q184" s="346"/>
      <c r="R184" s="151" t="s">
        <v>40</v>
      </c>
      <c r="S184" s="344"/>
      <c r="T184" s="347" t="n">
        <v>1</v>
      </c>
      <c r="U184" s="348"/>
      <c r="V184" s="349" t="s">
        <v>40</v>
      </c>
      <c r="W184" s="329"/>
      <c r="X184" s="345" t="n">
        <v>1</v>
      </c>
      <c r="Y184" s="350"/>
      <c r="Z184" s="327"/>
      <c r="AA184" s="327"/>
      <c r="AB184" s="77"/>
      <c r="AC184" s="151" t="s">
        <v>40</v>
      </c>
      <c r="AD184" s="77"/>
      <c r="AE184" s="151" t="s">
        <v>40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7"/>
      <c r="I185" s="342"/>
      <c r="J185" s="303"/>
      <c r="K185" s="283"/>
      <c r="L185" s="210"/>
      <c r="M185" s="670"/>
      <c r="N185" s="151"/>
      <c r="O185" s="344"/>
      <c r="P185" s="345"/>
      <c r="Q185" s="346"/>
      <c r="R185" s="151"/>
      <c r="S185" s="344"/>
      <c r="T185" s="347"/>
      <c r="U185" s="348"/>
      <c r="V185" s="349"/>
      <c r="W185" s="242"/>
      <c r="X185" s="242"/>
      <c r="Y185" s="242" t="s">
        <v>182</v>
      </c>
      <c r="Z185" s="242"/>
      <c r="AA185" s="242"/>
      <c r="AB185" s="77"/>
      <c r="AC185" s="151"/>
      <c r="AD185" s="77"/>
      <c r="AE185" s="151"/>
      <c r="AF185" s="671"/>
      <c r="AG185" s="354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7"/>
      <c r="I186" s="342"/>
      <c r="J186" s="303"/>
      <c r="K186" s="283"/>
      <c r="L186" s="210"/>
      <c r="M186" s="670"/>
      <c r="N186" s="151"/>
      <c r="O186" s="344"/>
      <c r="P186" s="345"/>
      <c r="Q186" s="346"/>
      <c r="R186" s="151"/>
      <c r="S186" s="237"/>
      <c r="T186" s="237"/>
      <c r="U186" s="242" t="s">
        <v>183</v>
      </c>
      <c r="V186" s="355"/>
      <c r="W186" s="355"/>
      <c r="X186" s="355"/>
      <c r="Y186" s="355"/>
      <c r="Z186" s="351"/>
      <c r="AA186" s="351"/>
      <c r="AB186" s="301"/>
      <c r="AC186" s="302"/>
      <c r="AD186" s="302"/>
      <c r="AE186" s="302"/>
      <c r="AF186" s="672"/>
      <c r="AG186" s="354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7"/>
      <c r="I187" s="342"/>
      <c r="J187" s="303"/>
      <c r="K187" s="283"/>
      <c r="L187" s="210"/>
      <c r="M187" s="670"/>
      <c r="N187" s="151"/>
      <c r="O187" s="356"/>
      <c r="P187" s="357"/>
      <c r="Q187" s="358"/>
      <c r="R187" s="355"/>
      <c r="S187" s="355"/>
      <c r="T187" s="355"/>
      <c r="U187" s="355"/>
      <c r="V187" s="355"/>
      <c r="W187" s="355"/>
      <c r="X187" s="355"/>
      <c r="Y187" s="355"/>
      <c r="Z187" s="351"/>
      <c r="AA187" s="351"/>
      <c r="AB187" s="301"/>
      <c r="AC187" s="302"/>
      <c r="AD187" s="301"/>
      <c r="AE187" s="302"/>
      <c r="AF187" s="672"/>
      <c r="AG187" s="354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7"/>
      <c r="F188" s="238"/>
      <c r="G188" s="359"/>
      <c r="H188" s="238"/>
      <c r="I188" s="342"/>
      <c r="J188" s="303"/>
      <c r="K188" s="240"/>
      <c r="L188" s="224"/>
      <c r="M188" s="233" t="s">
        <v>175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60"/>
      <c r="AH188" s="238"/>
      <c r="AI188" s="359"/>
      <c r="AJ188" s="359"/>
      <c r="AK188" s="359"/>
      <c r="AL188" s="359"/>
      <c r="AM188" s="359"/>
      <c r="AN188" s="359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7"/>
      <c r="E189" s="307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73"/>
      <c r="AH189" s="238"/>
      <c r="AI189" s="359"/>
      <c r="AJ189" s="359"/>
      <c r="AK189" s="359"/>
      <c r="AL189" s="359"/>
      <c r="AM189" s="359"/>
      <c r="AN189" s="359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7"/>
      <c r="D190" s="307"/>
      <c r="E190" s="307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74"/>
      <c r="AH190" s="238"/>
      <c r="AI190" s="359"/>
      <c r="AJ190" s="359"/>
      <c r="AK190" s="359"/>
      <c r="AL190" s="359"/>
      <c r="AM190" s="359"/>
      <c r="AN190" s="359"/>
      <c r="AO190" s="238"/>
      <c r="AP190" s="238"/>
      <c r="AQ190" s="238"/>
    </row>
    <row r="191" customFormat="false" ht="15" hidden="false" customHeight="true" outlineLevel="0" collapsed="false">
      <c r="A191" s="196"/>
      <c r="B191" s="307"/>
      <c r="C191" s="307"/>
      <c r="D191" s="307"/>
      <c r="E191" s="307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75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4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75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4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4"/>
      <c r="H194" s="240"/>
      <c r="I194" s="240"/>
      <c r="J194" s="232"/>
      <c r="K194" s="240"/>
      <c r="L194" s="240"/>
      <c r="M194" s="240"/>
      <c r="N194" s="240"/>
      <c r="O194" s="240"/>
      <c r="P194" s="240"/>
      <c r="Q194" s="676"/>
      <c r="R194" s="240"/>
      <c r="S194" s="240"/>
      <c r="T194" s="240"/>
      <c r="U194" s="676"/>
      <c r="V194" s="240"/>
      <c r="W194" s="240"/>
      <c r="X194" s="240"/>
      <c r="Y194" s="676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4"/>
      <c r="H195" s="240"/>
      <c r="I195" s="240"/>
      <c r="J195" s="232"/>
      <c r="K195" s="240"/>
      <c r="L195" s="240"/>
      <c r="M195" s="240"/>
      <c r="N195" s="240"/>
      <c r="O195" s="240"/>
      <c r="P195" s="240"/>
      <c r="Q195" s="676"/>
      <c r="R195" s="240"/>
      <c r="S195" s="240"/>
      <c r="T195" s="240"/>
      <c r="U195" s="676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4"/>
      <c r="H196" s="240"/>
      <c r="I196" s="240"/>
      <c r="J196" s="232"/>
      <c r="K196" s="240"/>
      <c r="L196" s="240"/>
      <c r="M196" s="240"/>
      <c r="N196" s="240"/>
      <c r="O196" s="240"/>
      <c r="P196" s="240"/>
      <c r="Q196" s="676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4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4"/>
      <c r="H198" s="240"/>
      <c r="I198" s="240"/>
      <c r="J198" s="232"/>
      <c r="K198" s="240"/>
      <c r="L198" s="240"/>
      <c r="M198" s="240"/>
      <c r="N198" s="151" t="s">
        <v>53</v>
      </c>
      <c r="O198" s="344"/>
      <c r="P198" s="345" t="n">
        <v>1</v>
      </c>
      <c r="Q198" s="346"/>
      <c r="R198" s="151" t="s">
        <v>40</v>
      </c>
      <c r="S198" s="344"/>
      <c r="T198" s="347" t="n">
        <v>1</v>
      </c>
      <c r="U198" s="348"/>
      <c r="V198" s="349" t="s">
        <v>40</v>
      </c>
      <c r="W198" s="329"/>
      <c r="X198" s="345" t="n">
        <v>1</v>
      </c>
      <c r="Y198" s="35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4"/>
      <c r="H199" s="240"/>
      <c r="I199" s="240"/>
      <c r="J199" s="232"/>
      <c r="K199" s="240"/>
      <c r="L199" s="240"/>
      <c r="M199" s="240"/>
      <c r="N199" s="151"/>
      <c r="O199" s="344"/>
      <c r="P199" s="345"/>
      <c r="Q199" s="346"/>
      <c r="R199" s="151"/>
      <c r="S199" s="344"/>
      <c r="T199" s="347"/>
      <c r="U199" s="348"/>
      <c r="V199" s="349"/>
      <c r="W199" s="242"/>
      <c r="X199" s="242"/>
      <c r="Y199" s="242" t="s">
        <v>18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4"/>
      <c r="H200" s="240"/>
      <c r="I200" s="240"/>
      <c r="J200" s="232"/>
      <c r="K200" s="240"/>
      <c r="L200" s="240"/>
      <c r="M200" s="240"/>
      <c r="N200" s="151"/>
      <c r="O200" s="344"/>
      <c r="P200" s="345"/>
      <c r="Q200" s="346"/>
      <c r="R200" s="151"/>
      <c r="S200" s="237"/>
      <c r="T200" s="237"/>
      <c r="U200" s="242" t="s">
        <v>183</v>
      </c>
      <c r="V200" s="355"/>
      <c r="W200" s="355"/>
      <c r="X200" s="355"/>
      <c r="Y200" s="355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4"/>
      <c r="H201" s="240"/>
      <c r="I201" s="240"/>
      <c r="J201" s="232"/>
      <c r="K201" s="240"/>
      <c r="L201" s="240"/>
      <c r="M201" s="240"/>
      <c r="N201" s="151"/>
      <c r="O201" s="356"/>
      <c r="P201" s="357"/>
      <c r="Q201" s="358"/>
      <c r="R201" s="355"/>
      <c r="S201" s="355"/>
      <c r="T201" s="355"/>
      <c r="U201" s="355"/>
      <c r="V201" s="355"/>
      <c r="W201" s="355"/>
      <c r="X201" s="355"/>
      <c r="Y201" s="355"/>
      <c r="Z201" s="240"/>
      <c r="AA201" s="240"/>
      <c r="AB201" s="240"/>
      <c r="AC201" s="240"/>
      <c r="AD201" s="240"/>
      <c r="AE201" s="240"/>
    </row>
    <row r="203" s="640" customFormat="true" ht="17.1" hidden="false" customHeight="true" outlineLevel="0" collapsed="false">
      <c r="A203" s="640" t="s">
        <v>617</v>
      </c>
    </row>
    <row r="204" customFormat="false" ht="17.1" hidden="false" customHeight="true" outlineLevel="0" collapsed="false">
      <c r="D204" s="3"/>
      <c r="G204" s="643"/>
      <c r="H204" s="643"/>
    </row>
    <row r="205" s="167" customFormat="true" ht="17.1" hidden="false" customHeight="true" outlineLevel="0" collapsed="false">
      <c r="A205" s="677"/>
      <c r="B205" s="290"/>
      <c r="C205" s="169"/>
      <c r="D205" s="678"/>
      <c r="E205" s="347" t="s">
        <v>87</v>
      </c>
      <c r="F205" s="676"/>
      <c r="G205" s="284"/>
      <c r="H205" s="284"/>
      <c r="I205" s="284"/>
      <c r="J205" s="284"/>
      <c r="K205" s="679"/>
      <c r="L205" s="679"/>
      <c r="M205" s="679"/>
      <c r="N205" s="680"/>
      <c r="O205" s="680"/>
      <c r="P205" s="680"/>
      <c r="Q205" s="681"/>
      <c r="R205" s="427"/>
      <c r="S205" s="427"/>
      <c r="T205" s="427"/>
      <c r="U205" s="427"/>
      <c r="V205" s="427"/>
      <c r="W205" s="427"/>
      <c r="X205" s="427"/>
    </row>
    <row r="207" s="167" customFormat="true" ht="17.1" hidden="false" customHeight="true" outlineLevel="0" collapsed="false">
      <c r="A207" s="288"/>
      <c r="B207" s="288"/>
      <c r="C207" s="169"/>
      <c r="D207" s="682"/>
      <c r="E207" s="683"/>
      <c r="F207" s="684"/>
      <c r="G207" s="684"/>
      <c r="H207" s="685"/>
      <c r="I207" s="685"/>
      <c r="J207" s="685"/>
      <c r="K207" s="685"/>
      <c r="L207" s="685"/>
      <c r="M207" s="685"/>
      <c r="N207" s="685"/>
      <c r="O207" s="685"/>
      <c r="P207" s="685"/>
      <c r="Q207" s="685"/>
      <c r="R207" s="685"/>
      <c r="S207" s="685"/>
      <c r="T207" s="120"/>
      <c r="U207" s="120"/>
      <c r="V207" s="120"/>
      <c r="W207" s="686"/>
      <c r="X207" s="686"/>
    </row>
    <row r="208" s="640" customFormat="true" ht="11.25" hidden="false" customHeight="true" outlineLevel="0" collapsed="false">
      <c r="A208" s="640" t="s">
        <v>618</v>
      </c>
    </row>
    <row r="209" customFormat="false" ht="11.25" hidden="false" customHeight="true" outlineLevel="0" collapsed="false"/>
    <row r="210" s="586" customFormat="true" ht="15" hidden="false" customHeight="true" outlineLevel="0" collapsed="false">
      <c r="C210" s="641"/>
      <c r="D210" s="594"/>
      <c r="E210" s="687"/>
    </row>
    <row r="212" s="640" customFormat="true" ht="17.1" hidden="false" customHeight="true" outlineLevel="0" collapsed="false">
      <c r="A212" s="640" t="s">
        <v>619</v>
      </c>
    </row>
    <row r="214" s="167" customFormat="true" ht="17.1" hidden="false" customHeight="true" outlineLevel="0" collapsed="false">
      <c r="A214" s="288"/>
      <c r="B214" s="288"/>
      <c r="C214" s="169"/>
      <c r="D214" s="682"/>
      <c r="E214" s="688" t="n">
        <v>1</v>
      </c>
      <c r="F214" s="284"/>
      <c r="G214" s="284"/>
      <c r="H214" s="284"/>
      <c r="I214" s="284"/>
      <c r="J214" s="284"/>
      <c r="K214" s="284"/>
      <c r="L214" s="284"/>
      <c r="M214" s="284"/>
      <c r="N214" s="284"/>
      <c r="O214" s="284"/>
      <c r="P214" s="284"/>
      <c r="Q214" s="284"/>
      <c r="R214" s="679"/>
      <c r="S214" s="679"/>
      <c r="T214" s="679"/>
      <c r="U214" s="680"/>
      <c r="V214" s="680"/>
      <c r="W214" s="680"/>
      <c r="X214" s="681"/>
    </row>
    <row r="216" s="640" customFormat="true" ht="17.1" hidden="false" customHeight="true" outlineLevel="0" collapsed="false">
      <c r="A216" s="640" t="s">
        <v>618</v>
      </c>
    </row>
    <row r="217" customFormat="false" ht="17.1" hidden="false" customHeight="true" outlineLevel="0" collapsed="false">
      <c r="G217" s="643"/>
      <c r="H217" s="643"/>
    </row>
    <row r="218" s="167" customFormat="true" ht="17.1" hidden="false" customHeight="true" outlineLevel="0" collapsed="false">
      <c r="A218" s="677"/>
      <c r="B218" s="290"/>
      <c r="C218" s="169"/>
      <c r="D218" s="682"/>
      <c r="E218" s="347" t="s">
        <v>87</v>
      </c>
      <c r="F218" s="284"/>
      <c r="G218" s="284"/>
      <c r="H218" s="284"/>
      <c r="I218" s="284"/>
      <c r="J218" s="679"/>
      <c r="K218" s="679"/>
      <c r="L218" s="679"/>
      <c r="M218" s="680"/>
      <c r="N218" s="680"/>
      <c r="O218" s="680"/>
      <c r="P218" s="681"/>
      <c r="Q218" s="427"/>
      <c r="R218" s="427"/>
      <c r="S218" s="427"/>
      <c r="T218" s="427"/>
      <c r="U218" s="427"/>
      <c r="V218" s="427"/>
      <c r="W218" s="427"/>
      <c r="X218" s="427"/>
    </row>
    <row r="220" s="640" customFormat="true" ht="17.1" hidden="false" customHeight="true" outlineLevel="0" collapsed="false">
      <c r="A220" s="640" t="s">
        <v>620</v>
      </c>
    </row>
    <row r="221" customFormat="false" ht="17.1" hidden="false" customHeight="true" outlineLevel="0" collapsed="false">
      <c r="G221" s="643"/>
      <c r="H221" s="643"/>
    </row>
    <row r="222" s="167" customFormat="true" ht="17.1" hidden="false" customHeight="true" outlineLevel="0" collapsed="false">
      <c r="A222" s="677"/>
      <c r="B222" s="290"/>
      <c r="C222" s="169"/>
      <c r="D222" s="682"/>
      <c r="E222" s="347" t="s">
        <v>87</v>
      </c>
      <c r="F222" s="284"/>
      <c r="G222" s="284"/>
      <c r="H222" s="284"/>
      <c r="I222" s="284"/>
      <c r="J222" s="679"/>
      <c r="K222" s="679"/>
      <c r="L222" s="679"/>
      <c r="M222" s="680"/>
      <c r="N222" s="680"/>
      <c r="O222" s="680"/>
      <c r="P222" s="681"/>
      <c r="Q222" s="427"/>
      <c r="R222" s="427"/>
      <c r="S222" s="427"/>
      <c r="T222" s="427"/>
      <c r="U222" s="427"/>
      <c r="V222" s="427"/>
      <c r="W222" s="427"/>
      <c r="X222" s="427"/>
    </row>
    <row r="224" s="640" customFormat="true" ht="17.1" hidden="false" customHeight="true" outlineLevel="0" collapsed="false">
      <c r="A224" s="640" t="s">
        <v>621</v>
      </c>
    </row>
    <row r="225" customFormat="false" ht="17.1" hidden="false" customHeight="true" outlineLevel="0" collapsed="false">
      <c r="G225" s="643"/>
      <c r="H225" s="643"/>
    </row>
    <row r="226" s="167" customFormat="true" ht="17.1" hidden="false" customHeight="true" outlineLevel="0" collapsed="false">
      <c r="A226" s="318"/>
      <c r="B226" s="290" t="n">
        <v>1</v>
      </c>
      <c r="C226" s="169"/>
      <c r="E226" s="689" t="n">
        <v>1</v>
      </c>
      <c r="F226" s="690" t="s">
        <v>622</v>
      </c>
      <c r="G226" s="690"/>
      <c r="H226" s="690"/>
      <c r="I226" s="691"/>
      <c r="J226" s="692"/>
      <c r="K226" s="692"/>
      <c r="L226" s="691"/>
      <c r="M226" s="692"/>
      <c r="N226" s="692"/>
      <c r="O226" s="691"/>
      <c r="P226" s="692"/>
      <c r="Q226" s="692"/>
      <c r="R226" s="691"/>
      <c r="S226" s="692"/>
      <c r="T226" s="692"/>
      <c r="U226" s="693"/>
      <c r="V226" s="693"/>
      <c r="W226" s="693"/>
      <c r="X226" s="694"/>
    </row>
    <row r="227" s="167" customFormat="true" ht="17.1" hidden="false" customHeight="true" outlineLevel="0" collapsed="false">
      <c r="A227" s="318"/>
      <c r="B227" s="290"/>
      <c r="C227" s="169"/>
      <c r="E227" s="689"/>
      <c r="F227" s="695"/>
      <c r="G227" s="696"/>
      <c r="H227" s="697" t="s">
        <v>623</v>
      </c>
      <c r="I227" s="698"/>
      <c r="J227" s="698"/>
      <c r="K227" s="698"/>
      <c r="L227" s="698"/>
      <c r="M227" s="698"/>
      <c r="N227" s="698"/>
      <c r="O227" s="698"/>
      <c r="P227" s="698"/>
      <c r="Q227" s="698"/>
      <c r="R227" s="698"/>
      <c r="S227" s="696"/>
      <c r="T227" s="699"/>
      <c r="U227" s="693"/>
      <c r="V227" s="693"/>
      <c r="W227" s="698"/>
      <c r="X227" s="698"/>
    </row>
    <row r="228" s="167" customFormat="true" ht="17.1" hidden="false" customHeight="true" outlineLevel="0" collapsed="false">
      <c r="A228" s="318"/>
      <c r="B228" s="290" t="n">
        <v>1</v>
      </c>
      <c r="C228" s="169"/>
      <c r="E228" s="689"/>
      <c r="F228" s="700" t="s">
        <v>624</v>
      </c>
      <c r="G228" s="700"/>
      <c r="H228" s="700"/>
      <c r="I228" s="691"/>
      <c r="J228" s="691"/>
      <c r="K228" s="691"/>
      <c r="L228" s="691"/>
      <c r="M228" s="691"/>
      <c r="N228" s="691"/>
      <c r="O228" s="691"/>
      <c r="P228" s="691"/>
      <c r="Q228" s="691"/>
      <c r="R228" s="691"/>
      <c r="S228" s="691"/>
      <c r="T228" s="701"/>
      <c r="U228" s="693"/>
      <c r="V228" s="693"/>
      <c r="W228" s="693"/>
      <c r="X228" s="694"/>
    </row>
    <row r="229" customFormat="false" ht="17.1" hidden="false" customHeight="true" outlineLevel="0" collapsed="false">
      <c r="A229" s="318"/>
      <c r="B229" s="290"/>
      <c r="C229" s="232"/>
      <c r="E229" s="689"/>
      <c r="F229" s="695"/>
      <c r="G229" s="696"/>
      <c r="H229" s="697" t="s">
        <v>625</v>
      </c>
      <c r="I229" s="696"/>
      <c r="J229" s="696"/>
      <c r="K229" s="696"/>
      <c r="L229" s="696"/>
      <c r="M229" s="696"/>
      <c r="N229" s="696"/>
      <c r="O229" s="696"/>
      <c r="P229" s="696"/>
      <c r="Q229" s="696"/>
      <c r="R229" s="696"/>
      <c r="S229" s="696"/>
      <c r="T229" s="699"/>
      <c r="U229" s="693"/>
      <c r="V229" s="693"/>
      <c r="W229" s="698"/>
      <c r="X229" s="698"/>
    </row>
    <row r="231" s="640" customFormat="true" ht="17.1" hidden="false" customHeight="true" outlineLevel="0" collapsed="false">
      <c r="A231" s="640" t="s">
        <v>626</v>
      </c>
    </row>
    <row r="232" customFormat="false" ht="17.1" hidden="false" customHeight="true" outlineLevel="0" collapsed="false">
      <c r="G232" s="643"/>
    </row>
    <row r="233" s="167" customFormat="true" ht="17.1" hidden="false" customHeight="true" outlineLevel="0" collapsed="false">
      <c r="A233" s="318"/>
      <c r="B233" s="288"/>
      <c r="C233" s="169"/>
      <c r="D233" s="169"/>
      <c r="E233" s="702"/>
      <c r="F233" s="703"/>
      <c r="G233" s="704" t="s">
        <v>87</v>
      </c>
      <c r="H233" s="705"/>
      <c r="I233" s="691"/>
      <c r="J233" s="691"/>
      <c r="K233" s="691"/>
      <c r="L233" s="691"/>
      <c r="M233" s="691"/>
      <c r="N233" s="691"/>
      <c r="O233" s="691"/>
      <c r="P233" s="691"/>
      <c r="Q233" s="691"/>
      <c r="R233" s="691"/>
      <c r="S233" s="691"/>
      <c r="T233" s="691"/>
      <c r="U233" s="0"/>
      <c r="V233" s="0"/>
      <c r="W233" s="693"/>
      <c r="X233" s="694"/>
    </row>
    <row r="235" s="640" customFormat="true" ht="17.1" hidden="false" customHeight="true" outlineLevel="0" collapsed="false">
      <c r="A235" s="640" t="s">
        <v>627</v>
      </c>
    </row>
    <row r="236" customFormat="false" ht="17.1" hidden="false" customHeight="true" outlineLevel="0" collapsed="false">
      <c r="H236" s="643"/>
    </row>
    <row r="237" s="167" customFormat="true" ht="17.1" hidden="false" customHeight="true" outlineLevel="0" collapsed="false">
      <c r="A237" s="318"/>
      <c r="B237" s="288"/>
      <c r="C237" s="169"/>
      <c r="D237" s="169"/>
      <c r="E237" s="702"/>
      <c r="F237" s="703"/>
      <c r="G237" s="704" t="s">
        <v>87</v>
      </c>
      <c r="H237" s="705"/>
      <c r="I237" s="691"/>
      <c r="J237" s="691"/>
      <c r="K237" s="691"/>
      <c r="L237" s="691"/>
      <c r="M237" s="691"/>
      <c r="N237" s="691"/>
      <c r="O237" s="691"/>
      <c r="P237" s="691"/>
      <c r="Q237" s="691"/>
      <c r="R237" s="691"/>
      <c r="S237" s="691"/>
      <c r="T237" s="701"/>
      <c r="U237" s="0"/>
      <c r="V237" s="0"/>
      <c r="W237" s="693"/>
      <c r="X237" s="694"/>
    </row>
    <row r="239" s="640" customFormat="true" ht="17.1" hidden="false" customHeight="true" outlineLevel="0" collapsed="false">
      <c r="A239" s="640" t="s">
        <v>628</v>
      </c>
    </row>
    <row r="240" customFormat="false" ht="17.1" hidden="false" customHeight="true" outlineLevel="0" collapsed="false">
      <c r="H240" s="643"/>
    </row>
    <row r="241" s="167" customFormat="true" ht="17.1" hidden="false" customHeight="true" outlineLevel="0" collapsed="false">
      <c r="A241" s="318"/>
      <c r="B241" s="288"/>
      <c r="C241" s="169"/>
      <c r="D241" s="169"/>
      <c r="E241" s="702"/>
      <c r="F241" s="703"/>
      <c r="G241" s="704" t="s">
        <v>87</v>
      </c>
      <c r="H241" s="705"/>
      <c r="I241" s="691"/>
      <c r="J241" s="691"/>
      <c r="K241" s="691"/>
      <c r="L241" s="691"/>
      <c r="M241" s="691"/>
      <c r="N241" s="691"/>
      <c r="O241" s="691"/>
      <c r="P241" s="691"/>
      <c r="Q241" s="691"/>
      <c r="R241" s="691"/>
      <c r="S241" s="691"/>
      <c r="T241" s="691"/>
      <c r="U241" s="0"/>
      <c r="V241" s="0"/>
      <c r="W241" s="693"/>
      <c r="X241" s="694"/>
    </row>
    <row r="243" s="640" customFormat="true" ht="17.1" hidden="false" customHeight="true" outlineLevel="0" collapsed="false">
      <c r="A243" s="640" t="s">
        <v>629</v>
      </c>
    </row>
    <row r="245" s="167" customFormat="true" ht="17.1" hidden="false" customHeight="true" outlineLevel="0" collapsed="false">
      <c r="A245" s="288"/>
      <c r="B245" s="288"/>
      <c r="C245" s="169"/>
      <c r="E245" s="689" t="n">
        <v>1</v>
      </c>
      <c r="F245" s="691"/>
      <c r="G245" s="691"/>
      <c r="H245" s="691"/>
      <c r="I245" s="691"/>
      <c r="J245" s="691"/>
      <c r="K245" s="691"/>
      <c r="L245" s="691"/>
      <c r="M245" s="691"/>
      <c r="N245" s="691"/>
      <c r="O245" s="691"/>
      <c r="P245" s="691"/>
      <c r="Q245" s="701"/>
      <c r="R245" s="693"/>
      <c r="S245" s="693"/>
      <c r="T245" s="693"/>
      <c r="U245" s="694"/>
      <c r="V245" s="694"/>
      <c r="W245" s="694"/>
      <c r="X245" s="706"/>
    </row>
    <row r="248" s="640" customFormat="true" ht="17.1" hidden="false" customHeight="true" outlineLevel="0" collapsed="false">
      <c r="A248" s="640" t="s">
        <v>630</v>
      </c>
    </row>
    <row r="250" s="167" customFormat="true" ht="15" hidden="false" customHeight="true" outlineLevel="0" collapsed="false">
      <c r="A250" s="707"/>
      <c r="C250" s="289"/>
      <c r="D250" s="708" t="n">
        <v>1</v>
      </c>
      <c r="E250" s="709"/>
      <c r="F250" s="710" t="n">
        <v>1</v>
      </c>
      <c r="G250" s="711"/>
      <c r="H250" s="712"/>
      <c r="I250" s="713"/>
    </row>
    <row r="251" s="167" customFormat="true" ht="15" hidden="false" customHeight="true" outlineLevel="0" collapsed="false">
      <c r="C251" s="289"/>
      <c r="D251" s="708"/>
      <c r="E251" s="709"/>
      <c r="F251" s="714"/>
      <c r="G251" s="715" t="s">
        <v>631</v>
      </c>
      <c r="H251" s="716"/>
      <c r="I251" s="713"/>
    </row>
    <row r="253" s="640" customFormat="true" ht="17.1" hidden="false" customHeight="true" outlineLevel="0" collapsed="false">
      <c r="A253" s="640" t="s">
        <v>632</v>
      </c>
    </row>
    <row r="255" s="167" customFormat="true" ht="15" hidden="false" customHeight="true" outlineLevel="0" collapsed="false">
      <c r="A255" s="707"/>
      <c r="C255" s="289"/>
      <c r="D255" s="0"/>
      <c r="E255" s="0"/>
      <c r="F255" s="710" t="n">
        <v>1</v>
      </c>
      <c r="G255" s="711"/>
      <c r="H255" s="712"/>
      <c r="I255" s="713"/>
    </row>
    <row r="257" s="640" customFormat="true" ht="17.1" hidden="false" customHeight="true" outlineLevel="0" collapsed="false">
      <c r="A257" s="640" t="s">
        <v>633</v>
      </c>
      <c r="B257" s="640" t="s">
        <v>634</v>
      </c>
      <c r="C257" s="640" t="s">
        <v>635</v>
      </c>
    </row>
    <row r="259" s="54" customFormat="true" ht="20.1" hidden="false" customHeight="true" outlineLevel="0" collapsed="false">
      <c r="A259" s="717"/>
      <c r="B259" s="52"/>
      <c r="C259" s="53"/>
      <c r="D259" s="59"/>
      <c r="F259" s="92" t="s">
        <v>66</v>
      </c>
      <c r="G259" s="71"/>
      <c r="I259" s="56"/>
    </row>
    <row r="260" s="54" customFormat="true" ht="22.5" hidden="false" customHeight="true" outlineLevel="0" collapsed="false">
      <c r="A260" s="717"/>
      <c r="B260" s="93"/>
      <c r="C260" s="53"/>
      <c r="D260" s="94"/>
      <c r="E260" s="95" t="s">
        <v>636</v>
      </c>
      <c r="F260" s="78"/>
      <c r="G260" s="71"/>
      <c r="I260" s="56"/>
    </row>
    <row r="261" s="54" customFormat="true" ht="19.5" hidden="false" customHeight="true" outlineLevel="0" collapsed="false">
      <c r="A261" s="717"/>
      <c r="B261" s="93"/>
      <c r="C261" s="53"/>
      <c r="D261" s="94"/>
      <c r="E261" s="95" t="s">
        <v>67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17"/>
      <c r="B263" s="52"/>
      <c r="C263" s="53"/>
      <c r="D263" s="59"/>
      <c r="F263" s="92" t="s">
        <v>69</v>
      </c>
      <c r="G263" s="71"/>
      <c r="I263" s="56"/>
    </row>
    <row r="264" s="54" customFormat="true" ht="22.5" hidden="false" customHeight="true" outlineLevel="0" collapsed="false">
      <c r="A264" s="717"/>
      <c r="B264" s="93"/>
      <c r="C264" s="53"/>
      <c r="D264" s="94"/>
      <c r="E264" s="98" t="s">
        <v>70</v>
      </c>
      <c r="F264" s="78"/>
      <c r="G264" s="71"/>
      <c r="I264" s="56"/>
    </row>
    <row r="265" s="54" customFormat="true" ht="22.5" hidden="false" customHeight="true" outlineLevel="0" collapsed="false">
      <c r="A265" s="717"/>
      <c r="B265" s="93"/>
      <c r="C265" s="53"/>
      <c r="D265" s="94"/>
      <c r="E265" s="98" t="s">
        <v>637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17"/>
      <c r="B267" s="52"/>
      <c r="C267" s="53"/>
      <c r="D267" s="59"/>
      <c r="F267" s="92" t="s">
        <v>638</v>
      </c>
      <c r="G267" s="71"/>
      <c r="I267" s="56"/>
    </row>
    <row r="268" s="54" customFormat="true" ht="22.5" hidden="false" customHeight="true" outlineLevel="0" collapsed="false">
      <c r="A268" s="717"/>
      <c r="B268" s="93"/>
      <c r="C268" s="53"/>
      <c r="D268" s="94"/>
      <c r="E268" s="98" t="s">
        <v>70</v>
      </c>
      <c r="F268" s="78"/>
      <c r="G268" s="71"/>
      <c r="I268" s="56"/>
    </row>
    <row r="269" s="54" customFormat="true" ht="22.5" hidden="false" customHeight="true" outlineLevel="0" collapsed="false">
      <c r="A269" s="717"/>
      <c r="B269" s="93"/>
      <c r="C269" s="53"/>
      <c r="D269" s="94"/>
      <c r="E269" s="98" t="s">
        <v>637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17"/>
      <c r="B271" s="52"/>
      <c r="C271" s="53"/>
      <c r="D271" s="59"/>
      <c r="F271" s="92" t="s">
        <v>639</v>
      </c>
      <c r="G271" s="71"/>
      <c r="I271" s="56"/>
    </row>
    <row r="272" s="54" customFormat="true" ht="22.5" hidden="false" customHeight="true" outlineLevel="0" collapsed="false">
      <c r="A272" s="717"/>
      <c r="B272" s="93"/>
      <c r="C272" s="53"/>
      <c r="D272" s="94"/>
      <c r="E272" s="95" t="s">
        <v>70</v>
      </c>
      <c r="F272" s="78"/>
      <c r="G272" s="71"/>
      <c r="I272" s="56"/>
    </row>
    <row r="273" s="54" customFormat="true" ht="19.5" hidden="false" customHeight="true" outlineLevel="0" collapsed="false">
      <c r="A273" s="717"/>
      <c r="B273" s="93"/>
      <c r="C273" s="53"/>
      <c r="D273" s="94"/>
      <c r="E273" s="95" t="s">
        <v>640</v>
      </c>
      <c r="F273" s="78"/>
      <c r="G273" s="71"/>
      <c r="I273" s="56"/>
    </row>
    <row r="274" s="54" customFormat="true" ht="22.5" hidden="false" customHeight="true" outlineLevel="0" collapsed="false">
      <c r="A274" s="717"/>
      <c r="B274" s="93"/>
      <c r="C274" s="53"/>
      <c r="D274" s="94"/>
      <c r="E274" s="98" t="s">
        <v>637</v>
      </c>
      <c r="F274" s="78"/>
      <c r="G274" s="71"/>
      <c r="I274" s="56"/>
    </row>
    <row r="275" s="54" customFormat="true" ht="19.5" hidden="false" customHeight="true" outlineLevel="0" collapsed="false">
      <c r="A275" s="717"/>
      <c r="B275" s="93"/>
      <c r="C275" s="53"/>
      <c r="D275" s="94"/>
      <c r="E275" s="95" t="s">
        <v>641</v>
      </c>
      <c r="F275" s="78"/>
      <c r="G275" s="71"/>
      <c r="I275" s="56"/>
    </row>
    <row r="277" s="640" customFormat="true" ht="17.1" hidden="false" customHeight="true" outlineLevel="0" collapsed="false">
      <c r="A277" s="640" t="s">
        <v>642</v>
      </c>
    </row>
    <row r="279" s="434" customFormat="true" ht="15" hidden="false" customHeight="true" outlineLevel="0" collapsed="false">
      <c r="A279" s="1" t="s">
        <v>87</v>
      </c>
      <c r="B279" s="569"/>
      <c r="C279" s="570"/>
      <c r="D279" s="571"/>
      <c r="E279" s="574" t="s">
        <v>362</v>
      </c>
      <c r="F279" s="461"/>
      <c r="G279" s="575"/>
      <c r="H279" s="718"/>
    </row>
    <row r="282" s="640" customFormat="true" ht="17.1" hidden="false" customHeight="true" outlineLevel="0" collapsed="false">
      <c r="A282" s="640" t="s">
        <v>643</v>
      </c>
    </row>
    <row r="283" s="364" customFormat="true" ht="15" hidden="false" customHeight="true" outlineLevel="0" collapsed="false">
      <c r="B283" s="390"/>
      <c r="F283" s="368"/>
      <c r="G283" s="391"/>
      <c r="H283" s="392"/>
      <c r="I283" s="393"/>
      <c r="J283" s="77"/>
      <c r="K283" s="77"/>
      <c r="L283" s="409"/>
      <c r="M283" s="395"/>
    </row>
    <row r="284" s="364" customFormat="true" ht="15" hidden="false" customHeight="true" outlineLevel="0" collapsed="false">
      <c r="B284" s="390"/>
      <c r="F284" s="368"/>
      <c r="G284" s="391"/>
      <c r="H284" s="392"/>
      <c r="I284" s="396"/>
      <c r="J284" s="397" t="s">
        <v>116</v>
      </c>
      <c r="K284" s="398"/>
      <c r="L284" s="399"/>
      <c r="M284" s="400"/>
    </row>
    <row r="286" s="640" customFormat="true" ht="17.1" hidden="false" customHeight="true" outlineLevel="0" collapsed="false">
      <c r="A286" s="640" t="s">
        <v>644</v>
      </c>
    </row>
    <row r="287" s="364" customFormat="true" ht="15" hidden="false" customHeight="true" outlineLevel="0" collapsed="false">
      <c r="B287" s="390"/>
      <c r="F287" s="368"/>
      <c r="G287" s="391"/>
      <c r="H287" s="392"/>
      <c r="I287" s="393"/>
      <c r="J287" s="77"/>
      <c r="K287" s="77"/>
      <c r="L287" s="394"/>
      <c r="M287" s="395"/>
    </row>
    <row r="288" s="364" customFormat="true" ht="15" hidden="false" customHeight="true" outlineLevel="0" collapsed="false">
      <c r="B288" s="390"/>
      <c r="F288" s="368"/>
      <c r="G288" s="391"/>
      <c r="H288" s="392"/>
      <c r="I288" s="396"/>
      <c r="J288" s="397" t="s">
        <v>116</v>
      </c>
      <c r="K288" s="398"/>
      <c r="L288" s="399"/>
      <c r="M288" s="400"/>
    </row>
    <row r="289" s="364" customFormat="true" ht="15" hidden="false" customHeight="true" outlineLevel="0" collapsed="false">
      <c r="B289" s="719"/>
      <c r="F289" s="720"/>
      <c r="G289" s="720"/>
      <c r="H289" s="720"/>
      <c r="I289" s="720"/>
      <c r="J289" s="720"/>
      <c r="K289" s="720"/>
      <c r="L289" s="720"/>
      <c r="M289" s="720"/>
      <c r="N289" s="720"/>
      <c r="O289" s="720"/>
      <c r="P289" s="720"/>
      <c r="Q289" s="720"/>
      <c r="R289" s="720"/>
    </row>
    <row r="290" s="640" customFormat="true" ht="17.1" hidden="false" customHeight="true" outlineLevel="0" collapsed="false">
      <c r="A290" s="640" t="s">
        <v>645</v>
      </c>
    </row>
    <row r="291" s="364" customFormat="true" ht="15" hidden="false" customHeight="true" outlineLevel="0" collapsed="false">
      <c r="B291" s="390"/>
      <c r="F291" s="368"/>
      <c r="G291" s="391"/>
      <c r="H291" s="392"/>
      <c r="I291" s="393"/>
      <c r="J291" s="77"/>
      <c r="K291" s="77"/>
      <c r="L291" s="409"/>
      <c r="M291" s="395"/>
    </row>
    <row r="292" s="364" customFormat="true" ht="15" hidden="false" customHeight="true" outlineLevel="0" collapsed="false">
      <c r="B292" s="390"/>
      <c r="F292" s="368"/>
      <c r="G292" s="391"/>
      <c r="H292" s="392"/>
      <c r="I292" s="396"/>
      <c r="J292" s="397" t="s">
        <v>116</v>
      </c>
      <c r="K292" s="398"/>
      <c r="L292" s="399"/>
      <c r="M292" s="400"/>
    </row>
    <row r="293" s="364" customFormat="true" ht="15" hidden="false" customHeight="true" outlineLevel="0" collapsed="false"/>
    <row r="294" s="640" customFormat="true" ht="17.1" hidden="false" customHeight="true" outlineLevel="0" collapsed="false">
      <c r="A294" s="640" t="s">
        <v>646</v>
      </c>
    </row>
    <row r="295" s="364" customFormat="true" ht="15" hidden="false" customHeight="true" outlineLevel="0" collapsed="false">
      <c r="E295" s="365"/>
      <c r="F295" s="122"/>
      <c r="G295" s="122"/>
      <c r="H295" s="122"/>
      <c r="I295" s="393"/>
      <c r="J295" s="77"/>
      <c r="K295" s="77"/>
      <c r="L295" s="406"/>
      <c r="M295" s="395"/>
    </row>
    <row r="297" s="640" customFormat="true" ht="17.1" hidden="false" customHeight="true" outlineLevel="0" collapsed="false">
      <c r="A297" s="640" t="s">
        <v>647</v>
      </c>
    </row>
    <row r="298" s="364" customFormat="true" ht="15" hidden="false" customHeight="true" outlineLevel="0" collapsed="false">
      <c r="F298" s="0"/>
      <c r="G298" s="0"/>
      <c r="H298" s="0"/>
      <c r="I298" s="393"/>
      <c r="J298" s="77"/>
      <c r="K298" s="77"/>
      <c r="L298" s="394"/>
      <c r="M298" s="395"/>
    </row>
    <row r="299" s="364" customFormat="true" ht="15" hidden="false" customHeight="true" outlineLevel="0" collapsed="false"/>
    <row r="300" s="640" customFormat="true" ht="17.1" hidden="false" customHeight="true" outlineLevel="0" collapsed="false">
      <c r="A300" s="640" t="s">
        <v>648</v>
      </c>
    </row>
    <row r="301" s="364" customFormat="true" ht="15" hidden="false" customHeight="true" outlineLevel="0" collapsed="false">
      <c r="F301" s="0"/>
      <c r="G301" s="0"/>
      <c r="H301" s="0"/>
      <c r="I301" s="393"/>
      <c r="J301" s="77"/>
      <c r="K301" s="77"/>
      <c r="L301" s="409"/>
      <c r="M301" s="395"/>
    </row>
    <row r="302" s="364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40" customFormat="true" ht="17.1" hidden="false" customHeight="true" outlineLevel="0" collapsed="false">
      <c r="A303" s="640" t="s">
        <v>649</v>
      </c>
    </row>
    <row r="304" s="364" customFormat="true" ht="15" hidden="false" customHeight="true" outlineLevel="0" collapsed="false">
      <c r="F304" s="0"/>
      <c r="G304" s="0"/>
      <c r="H304" s="0"/>
      <c r="I304" s="393"/>
      <c r="J304" s="77"/>
      <c r="K304" s="77"/>
      <c r="L304" s="409"/>
      <c r="M304" s="395"/>
    </row>
    <row r="306" s="640" customFormat="true" ht="17.1" hidden="false" customHeight="true" outlineLevel="0" collapsed="false">
      <c r="A306" s="640" t="s">
        <v>650</v>
      </c>
    </row>
    <row r="307" s="167" customFormat="true" ht="17.1" hidden="false" customHeight="true" outlineLevel="0" collapsed="false">
      <c r="A307" s="419"/>
      <c r="B307" s="290" t="n">
        <v>3</v>
      </c>
      <c r="C307" s="169"/>
      <c r="D307" s="420"/>
      <c r="E307" s="721"/>
      <c r="F307" s="425"/>
      <c r="G307" s="718"/>
      <c r="H307" s="426"/>
      <c r="I307" s="427"/>
    </row>
    <row r="310" s="640" customFormat="true" ht="17.1" hidden="false" customHeight="true" outlineLevel="0" collapsed="false">
      <c r="A310" s="640" t="s">
        <v>651</v>
      </c>
    </row>
    <row r="311" customFormat="false" ht="17.1" hidden="false" customHeight="true" outlineLevel="0" collapsed="false">
      <c r="C311" s="406"/>
      <c r="D311" s="722"/>
    </row>
    <row r="314" s="640" customFormat="true" ht="17.1" hidden="false" customHeight="true" outlineLevel="0" collapsed="false">
      <c r="A314" s="640" t="s">
        <v>652</v>
      </c>
    </row>
    <row r="316" s="364" customFormat="true" ht="15" hidden="false" customHeight="true" outlineLevel="0" collapsed="false">
      <c r="H316" s="450" t="s">
        <v>87</v>
      </c>
      <c r="I316" s="452"/>
      <c r="J316" s="453"/>
      <c r="K316" s="453"/>
      <c r="L316" s="454"/>
      <c r="M316" s="454"/>
      <c r="N316" s="455"/>
      <c r="O316" s="456"/>
      <c r="P316" s="456"/>
      <c r="Q316" s="456"/>
      <c r="R316" s="456"/>
    </row>
    <row r="319" s="640" customFormat="true" ht="17.1" hidden="false" customHeight="true" outlineLevel="0" collapsed="false">
      <c r="A319" s="640" t="s">
        <v>653</v>
      </c>
    </row>
    <row r="320" s="364" customFormat="true" ht="15" hidden="false" customHeight="true" outlineLevel="0" collapsed="false">
      <c r="H320" s="462"/>
      <c r="I320" s="473"/>
      <c r="J320" s="467"/>
    </row>
    <row r="323" s="640" customFormat="true" ht="17.1" hidden="false" customHeight="true" outlineLevel="0" collapsed="false">
      <c r="A323" s="640" t="s">
        <v>654</v>
      </c>
    </row>
    <row r="324" s="364" customFormat="true" ht="15" hidden="false" customHeight="true" outlineLevel="0" collapsed="false">
      <c r="G324" s="723"/>
      <c r="H324" s="462"/>
      <c r="I324" s="490"/>
      <c r="J324" s="491"/>
      <c r="K324" s="452"/>
      <c r="L324" s="724"/>
      <c r="M324" s="365"/>
      <c r="N324" s="365"/>
    </row>
    <row r="325" s="364" customFormat="true" ht="15" hidden="false" customHeight="true" outlineLevel="0" collapsed="false">
      <c r="G325" s="723"/>
      <c r="H325" s="462"/>
      <c r="I325" s="490"/>
      <c r="J325" s="493"/>
      <c r="K325" s="398" t="s">
        <v>280</v>
      </c>
      <c r="L325" s="476"/>
      <c r="M325" s="365"/>
      <c r="N325" s="365"/>
    </row>
    <row r="327" s="640" customFormat="true" ht="17.1" hidden="false" customHeight="true" outlineLevel="0" collapsed="false">
      <c r="A327" s="640" t="s">
        <v>655</v>
      </c>
    </row>
    <row r="328" s="364" customFormat="true" ht="15" hidden="false" customHeight="true" outlineLevel="0" collapsed="false">
      <c r="H328" s="0"/>
      <c r="I328" s="0"/>
      <c r="J328" s="382"/>
      <c r="K328" s="452"/>
      <c r="L328" s="724"/>
      <c r="M328" s="365"/>
      <c r="N328" s="365"/>
    </row>
    <row r="330" s="640" customFormat="true" ht="17.1" hidden="false" customHeight="true" outlineLevel="0" collapsed="false">
      <c r="A330" s="640" t="s">
        <v>656</v>
      </c>
    </row>
    <row r="331" s="498" customFormat="true" ht="15.75" hidden="false" customHeight="true" outlineLevel="0" collapsed="false">
      <c r="A331" s="509"/>
      <c r="B331" s="510"/>
      <c r="C331" s="511" t="s">
        <v>87</v>
      </c>
      <c r="D331" s="505" t="str">
        <f aca="false">IF(VLOOKUP(C331,List19_1_data,2,FALSE())="","",VLOOKUP(C331,List19_1_data,2,FALSE()))</f>
        <v>газ природный</v>
      </c>
      <c r="E331" s="505"/>
      <c r="F331" s="505" t="str">
        <f aca="false">IF(VLOOKUP(C331,List19_1_data,3,FALSE())="","",VLOOKUP(C331,List19_1_data,3,FALSE()))</f>
        <v>01.07.2019</v>
      </c>
      <c r="G331" s="505" t="str">
        <f aca="false">IF(VLOOKUP(C331,List19_1_data,4,FALSE())="","",VLOOKUP(C331,List19_1_data,4,FALSE()))</f>
        <v>30.06.2020</v>
      </c>
      <c r="H331" s="505" t="str">
        <f aca="false">IF(VLOOKUP(C331,List19_1_data,5,FALSE())="","",VLOOKUP(C331,List19_1_data,5,FALSE()))</f>
        <v>Единственный поставщик</v>
      </c>
      <c r="I331" s="505" t="str">
        <f aca="false">IF(VLOOKUP(C331,List19_1_data,6,FALSE())="","",VLOOKUP(C331,List19_1_data,6,FALSE()))</f>
        <v>Единственный поставщик</v>
      </c>
      <c r="J331" s="505" t="str">
        <f aca="false">IF(VLOOKUP(C331,List19_1_data,7,FALSE())="","",VLOOKUP(C331,List19_1_data,7,FALSE()))</f>
        <v>тыс.куб.м</v>
      </c>
      <c r="K331" s="505" t="n">
        <f aca="false">IF(VLOOKUP(C331,List19_1_data,8,FALSE())="","",VLOOKUP(C331,List19_1_data,8,FALSE()))</f>
        <v>148</v>
      </c>
      <c r="L331" s="505" t="n">
        <f aca="false">IF(VLOOKUP(C331,List19_1_data,9,FALSE())="","",VLOOKUP(C331,List19_1_data,9,FALSE()))</f>
        <v>148</v>
      </c>
      <c r="M331" s="505" t="n">
        <f aca="false">IF(VLOOKUP(C331,List19_1_data,10,FALSE())="","",VLOOKUP(C331,List19_1_data,10,FALSE()))</f>
        <v>925.896</v>
      </c>
      <c r="N331" s="505" t="n">
        <f aca="false">IF(VLOOKUP(C331,List19_1_data,11,FALSE())="","",VLOOKUP(C331,List19_1_data,11,FALSE()))</f>
        <v>925.896</v>
      </c>
    </row>
    <row r="334" s="640" customFormat="true" ht="17.1" hidden="false" customHeight="true" outlineLevel="0" collapsed="false">
      <c r="A334" s="640" t="s">
        <v>657</v>
      </c>
      <c r="C334" s="72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8" customFormat="true" ht="13.5" hidden="false" customHeight="true" outlineLevel="0" collapsed="false">
      <c r="B335" s="514"/>
      <c r="C335" s="515"/>
      <c r="D335" s="515"/>
      <c r="E335" s="515"/>
      <c r="F335" s="515"/>
      <c r="G335" s="516"/>
      <c r="H335" s="516"/>
      <c r="I335" s="516"/>
      <c r="J335" s="516"/>
      <c r="K335" s="516"/>
      <c r="L335" s="516"/>
      <c r="M335" s="510"/>
      <c r="N335" s="510"/>
      <c r="O335" s="510"/>
      <c r="P335" s="510"/>
      <c r="Q335" s="510"/>
    </row>
    <row r="336" s="498" customFormat="true" ht="28.5" hidden="false" customHeight="true" outlineLevel="0" collapsed="false">
      <c r="B336" s="514"/>
      <c r="C336" s="517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517"/>
      <c r="E336" s="517"/>
      <c r="F336" s="517"/>
      <c r="G336" s="510"/>
      <c r="H336" s="510"/>
      <c r="I336" s="510"/>
      <c r="J336" s="510"/>
      <c r="K336" s="510"/>
      <c r="L336" s="510"/>
      <c r="M336" s="510"/>
      <c r="N336" s="510"/>
      <c r="O336" s="510"/>
      <c r="P336" s="510"/>
      <c r="Q336" s="510"/>
    </row>
    <row r="337" s="498" customFormat="true" ht="33" hidden="false" customHeight="true" outlineLevel="0" collapsed="false">
      <c r="B337" s="514"/>
      <c r="C337" s="503" t="s">
        <v>236</v>
      </c>
      <c r="D337" s="504" t="s">
        <v>301</v>
      </c>
      <c r="E337" s="505" t="s">
        <v>658</v>
      </c>
      <c r="F337" s="505"/>
      <c r="G337" s="510"/>
      <c r="H337" s="510"/>
      <c r="I337" s="510"/>
      <c r="J337" s="510"/>
      <c r="K337" s="510"/>
      <c r="L337" s="510"/>
      <c r="M337" s="510"/>
      <c r="N337" s="510"/>
      <c r="O337" s="510"/>
      <c r="P337" s="510"/>
      <c r="Q337" s="510"/>
    </row>
    <row r="338" s="498" customFormat="true" ht="15" hidden="false" customHeight="true" outlineLevel="0" collapsed="false">
      <c r="B338" s="514"/>
      <c r="C338" s="503"/>
      <c r="D338" s="503" t="s">
        <v>237</v>
      </c>
      <c r="E338" s="503"/>
      <c r="F338" s="503" t="s">
        <v>238</v>
      </c>
      <c r="G338" s="510"/>
      <c r="H338" s="510"/>
      <c r="I338" s="510"/>
      <c r="J338" s="510"/>
      <c r="K338" s="510"/>
      <c r="L338" s="510"/>
      <c r="M338" s="510"/>
      <c r="N338" s="510"/>
      <c r="O338" s="510"/>
      <c r="P338" s="510"/>
      <c r="Q338" s="510"/>
    </row>
    <row r="339" s="498" customFormat="true" ht="15" hidden="false" customHeight="true" outlineLevel="0" collapsed="false">
      <c r="B339" s="514"/>
      <c r="C339" s="503" t="n">
        <v>1</v>
      </c>
      <c r="D339" s="504" t="s">
        <v>302</v>
      </c>
      <c r="E339" s="504"/>
      <c r="F339" s="504" t="s">
        <v>303</v>
      </c>
      <c r="G339" s="510"/>
      <c r="H339" s="510"/>
      <c r="I339" s="510"/>
      <c r="J339" s="510"/>
      <c r="K339" s="510"/>
      <c r="L339" s="510"/>
      <c r="M339" s="510"/>
      <c r="N339" s="510"/>
      <c r="O339" s="510"/>
      <c r="P339" s="510"/>
      <c r="Q339" s="510"/>
    </row>
    <row r="340" s="498" customFormat="true" ht="15" hidden="false" customHeight="true" outlineLevel="0" collapsed="false">
      <c r="B340" s="514"/>
      <c r="C340" s="503" t="n">
        <v>2</v>
      </c>
      <c r="D340" s="504" t="s">
        <v>304</v>
      </c>
      <c r="E340" s="504"/>
      <c r="F340" s="505" t="s">
        <v>659</v>
      </c>
      <c r="G340" s="510"/>
      <c r="H340" s="510"/>
      <c r="I340" s="510"/>
      <c r="J340" s="510"/>
      <c r="K340" s="510"/>
      <c r="L340" s="510"/>
      <c r="M340" s="510"/>
      <c r="N340" s="510"/>
      <c r="O340" s="510"/>
      <c r="P340" s="510"/>
      <c r="Q340" s="510"/>
    </row>
    <row r="341" s="498" customFormat="true" ht="15" hidden="false" customHeight="true" outlineLevel="0" collapsed="false">
      <c r="B341" s="514"/>
      <c r="C341" s="503"/>
      <c r="D341" s="518" t="s">
        <v>305</v>
      </c>
      <c r="E341" s="518"/>
      <c r="F341" s="505"/>
      <c r="G341" s="510"/>
      <c r="H341" s="510"/>
      <c r="I341" s="510"/>
      <c r="J341" s="510"/>
      <c r="K341" s="510"/>
      <c r="L341" s="510"/>
      <c r="M341" s="510"/>
      <c r="N341" s="510"/>
      <c r="O341" s="510"/>
      <c r="P341" s="510"/>
      <c r="Q341" s="510"/>
    </row>
    <row r="342" s="498" customFormat="true" ht="15" hidden="false" customHeight="true" outlineLevel="0" collapsed="false">
      <c r="B342" s="514"/>
      <c r="C342" s="503"/>
      <c r="D342" s="518" t="s">
        <v>306</v>
      </c>
      <c r="E342" s="518"/>
      <c r="F342" s="505"/>
      <c r="G342" s="510"/>
      <c r="H342" s="510"/>
      <c r="I342" s="510"/>
      <c r="J342" s="510"/>
      <c r="K342" s="510"/>
      <c r="L342" s="510"/>
      <c r="M342" s="510"/>
      <c r="N342" s="510"/>
      <c r="O342" s="510"/>
      <c r="P342" s="510"/>
      <c r="Q342" s="510"/>
    </row>
    <row r="343" s="498" customFormat="true" ht="15" hidden="false" customHeight="true" outlineLevel="0" collapsed="false">
      <c r="B343" s="514"/>
      <c r="C343" s="503"/>
      <c r="D343" s="518" t="s">
        <v>307</v>
      </c>
      <c r="E343" s="518"/>
      <c r="F343" s="505"/>
      <c r="G343" s="510"/>
      <c r="H343" s="510"/>
      <c r="I343" s="510"/>
      <c r="J343" s="510"/>
      <c r="K343" s="510"/>
      <c r="L343" s="510"/>
      <c r="M343" s="510"/>
      <c r="N343" s="510"/>
      <c r="O343" s="510"/>
      <c r="P343" s="510"/>
      <c r="Q343" s="510"/>
    </row>
    <row r="344" s="498" customFormat="true" ht="15" hidden="false" customHeight="true" outlineLevel="0" collapsed="false">
      <c r="B344" s="514"/>
      <c r="C344" s="503"/>
      <c r="D344" s="518" t="s">
        <v>308</v>
      </c>
      <c r="E344" s="518"/>
      <c r="F344" s="505"/>
      <c r="G344" s="510"/>
      <c r="H344" s="510"/>
      <c r="I344" s="510"/>
      <c r="J344" s="510"/>
      <c r="K344" s="510"/>
      <c r="L344" s="510"/>
      <c r="M344" s="510"/>
      <c r="N344" s="510"/>
      <c r="O344" s="510"/>
      <c r="P344" s="510"/>
      <c r="Q344" s="510"/>
    </row>
    <row r="345" s="498" customFormat="true" ht="15" hidden="false" customHeight="true" outlineLevel="0" collapsed="false">
      <c r="B345" s="514"/>
      <c r="C345" s="503" t="n">
        <v>3</v>
      </c>
      <c r="D345" s="504" t="s">
        <v>309</v>
      </c>
      <c r="E345" s="504"/>
      <c r="F345" s="503" t="s">
        <v>297</v>
      </c>
      <c r="G345" s="510"/>
      <c r="H345" s="510"/>
      <c r="I345" s="510"/>
      <c r="J345" s="510"/>
      <c r="K345" s="510"/>
      <c r="L345" s="510"/>
      <c r="M345" s="510"/>
      <c r="N345" s="510"/>
      <c r="O345" s="510"/>
      <c r="P345" s="510"/>
      <c r="Q345" s="510"/>
    </row>
    <row r="346" s="498" customFormat="true" ht="15" hidden="false" customHeight="true" outlineLevel="0" collapsed="false">
      <c r="B346" s="514"/>
      <c r="C346" s="503" t="n">
        <v>4</v>
      </c>
      <c r="D346" s="504" t="s">
        <v>310</v>
      </c>
      <c r="E346" s="504"/>
      <c r="F346" s="503" t="s">
        <v>297</v>
      </c>
      <c r="G346" s="510"/>
      <c r="H346" s="510"/>
      <c r="I346" s="510"/>
      <c r="J346" s="510"/>
      <c r="K346" s="510"/>
      <c r="L346" s="510"/>
      <c r="M346" s="510"/>
      <c r="N346" s="510"/>
      <c r="O346" s="510"/>
      <c r="P346" s="510"/>
      <c r="Q346" s="510"/>
    </row>
    <row r="347" s="498" customFormat="true" ht="42.6" hidden="false" customHeight="true" outlineLevel="0" collapsed="false">
      <c r="B347" s="514"/>
      <c r="C347" s="503" t="n">
        <v>5</v>
      </c>
      <c r="D347" s="504" t="s">
        <v>311</v>
      </c>
      <c r="E347" s="504"/>
      <c r="F347" s="503" t="s">
        <v>297</v>
      </c>
      <c r="G347" s="510"/>
      <c r="H347" s="510"/>
      <c r="I347" s="510"/>
      <c r="J347" s="510"/>
      <c r="K347" s="510"/>
      <c r="L347" s="510"/>
      <c r="M347" s="510"/>
      <c r="N347" s="510"/>
      <c r="O347" s="510"/>
      <c r="P347" s="510"/>
      <c r="Q347" s="510"/>
    </row>
    <row r="348" s="498" customFormat="true" ht="15" hidden="false" customHeight="true" outlineLevel="0" collapsed="false">
      <c r="B348" s="514"/>
      <c r="C348" s="503" t="n">
        <v>6</v>
      </c>
      <c r="D348" s="504" t="s">
        <v>312</v>
      </c>
      <c r="E348" s="504"/>
      <c r="F348" s="519"/>
      <c r="G348" s="510"/>
      <c r="H348" s="510"/>
      <c r="I348" s="510"/>
      <c r="J348" s="510"/>
      <c r="K348" s="510"/>
      <c r="L348" s="510"/>
      <c r="M348" s="510"/>
      <c r="N348" s="510"/>
      <c r="O348" s="510"/>
      <c r="P348" s="510"/>
      <c r="Q348" s="510"/>
    </row>
    <row r="349" s="498" customFormat="true" ht="15" hidden="false" customHeight="true" outlineLevel="0" collapsed="false">
      <c r="B349" s="514"/>
      <c r="C349" s="503"/>
      <c r="D349" s="518" t="s">
        <v>313</v>
      </c>
      <c r="E349" s="518"/>
      <c r="F349" s="519"/>
      <c r="G349" s="510"/>
      <c r="H349" s="510"/>
      <c r="I349" s="510"/>
      <c r="J349" s="510"/>
      <c r="K349" s="510"/>
      <c r="L349" s="510"/>
      <c r="M349" s="510"/>
      <c r="N349" s="510"/>
      <c r="O349" s="510"/>
      <c r="P349" s="510"/>
      <c r="Q349" s="510"/>
    </row>
    <row r="350" s="498" customFormat="true" ht="16.5" hidden="false" customHeight="true" outlineLevel="0" collapsed="false">
      <c r="B350" s="514"/>
      <c r="C350" s="503"/>
      <c r="D350" s="520" t="s">
        <v>660</v>
      </c>
      <c r="E350" s="520"/>
      <c r="F350" s="505"/>
      <c r="G350" s="510"/>
      <c r="H350" s="510"/>
      <c r="I350" s="510"/>
      <c r="J350" s="510"/>
      <c r="K350" s="510"/>
      <c r="L350" s="510"/>
      <c r="M350" s="510"/>
      <c r="N350" s="510"/>
      <c r="O350" s="510"/>
      <c r="P350" s="510"/>
      <c r="Q350" s="510"/>
    </row>
    <row r="351" s="498" customFormat="true" ht="15" hidden="false" customHeight="true" outlineLevel="0" collapsed="false">
      <c r="B351" s="514"/>
      <c r="C351" s="503" t="n">
        <v>7</v>
      </c>
      <c r="D351" s="504" t="s">
        <v>314</v>
      </c>
      <c r="E351" s="504"/>
      <c r="F351" s="505"/>
      <c r="G351" s="510"/>
      <c r="H351" s="510"/>
      <c r="I351" s="510"/>
      <c r="J351" s="510"/>
      <c r="K351" s="510"/>
      <c r="L351" s="510"/>
      <c r="M351" s="510"/>
      <c r="N351" s="510"/>
      <c r="O351" s="510"/>
      <c r="P351" s="510"/>
      <c r="Q351" s="510"/>
    </row>
    <row r="352" s="498" customFormat="true" ht="16.5" hidden="false" customHeight="true" outlineLevel="0" collapsed="false">
      <c r="B352" s="514"/>
      <c r="C352" s="503"/>
      <c r="D352" s="522" t="s">
        <v>661</v>
      </c>
      <c r="E352" s="522"/>
      <c r="F352" s="726"/>
      <c r="G352" s="510"/>
      <c r="H352" s="510"/>
      <c r="I352" s="510"/>
      <c r="J352" s="510"/>
      <c r="K352" s="510"/>
      <c r="L352" s="510"/>
      <c r="M352" s="510"/>
      <c r="N352" s="510"/>
      <c r="O352" s="510"/>
      <c r="P352" s="510"/>
      <c r="Q352" s="510"/>
    </row>
    <row r="353" s="498" customFormat="true" ht="51" hidden="false" customHeight="true" outlineLevel="0" collapsed="false">
      <c r="B353" s="514"/>
      <c r="C353" s="503" t="n">
        <v>8</v>
      </c>
      <c r="D353" s="504" t="s">
        <v>315</v>
      </c>
      <c r="E353" s="504"/>
      <c r="F353" s="505"/>
      <c r="G353" s="510"/>
      <c r="H353" s="510"/>
      <c r="I353" s="510"/>
      <c r="J353" s="510"/>
      <c r="K353" s="510"/>
      <c r="L353" s="510"/>
      <c r="M353" s="510"/>
      <c r="N353" s="510"/>
      <c r="O353" s="510"/>
      <c r="P353" s="510"/>
      <c r="Q353" s="510"/>
    </row>
    <row r="354" s="498" customFormat="true" ht="16.5" hidden="false" customHeight="true" outlineLevel="0" collapsed="false">
      <c r="B354" s="514"/>
      <c r="C354" s="503"/>
      <c r="D354" s="522" t="s">
        <v>662</v>
      </c>
      <c r="E354" s="522"/>
      <c r="F354" s="505"/>
      <c r="G354" s="510"/>
      <c r="H354" s="510"/>
      <c r="I354" s="510"/>
      <c r="J354" s="510"/>
      <c r="K354" s="510"/>
      <c r="L354" s="510"/>
      <c r="M354" s="510"/>
      <c r="N354" s="510"/>
      <c r="O354" s="510"/>
      <c r="P354" s="510"/>
      <c r="Q354" s="510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40" customFormat="true" ht="17.1" hidden="false" customHeight="true" outlineLevel="0" collapsed="false">
      <c r="A357" s="640" t="s">
        <v>663</v>
      </c>
    </row>
    <row r="358" s="528" customFormat="true" ht="15.6" hidden="false" customHeight="true" outlineLevel="0" collapsed="false">
      <c r="B358" s="529"/>
      <c r="C358" s="530"/>
      <c r="D358" s="530"/>
      <c r="E358" s="530"/>
      <c r="F358" s="530"/>
      <c r="G358" s="530"/>
      <c r="H358" s="530"/>
      <c r="I358" s="530"/>
      <c r="J358" s="530"/>
      <c r="K358" s="530"/>
      <c r="L358" s="530"/>
      <c r="M358" s="530"/>
      <c r="N358" s="530"/>
      <c r="O358" s="531"/>
      <c r="P358" s="532"/>
      <c r="Q358" s="532"/>
      <c r="R358" s="532"/>
      <c r="S358" s="532"/>
      <c r="T358" s="238"/>
      <c r="U358" s="238"/>
      <c r="V358" s="238"/>
      <c r="W358" s="238"/>
    </row>
    <row r="359" s="528" customFormat="true" ht="15.6" hidden="false" customHeight="true" outlineLevel="0" collapsed="false">
      <c r="B359" s="529"/>
      <c r="C359" s="533" t="s">
        <v>320</v>
      </c>
      <c r="D359" s="533"/>
      <c r="E359" s="533"/>
      <c r="F359" s="533"/>
      <c r="G359" s="533"/>
      <c r="H359" s="533"/>
      <c r="I359" s="533"/>
      <c r="J359" s="533"/>
      <c r="K359" s="533"/>
      <c r="L359" s="533"/>
      <c r="M359" s="533"/>
      <c r="N359" s="533"/>
      <c r="O359" s="531"/>
      <c r="P359" s="532"/>
      <c r="Q359" s="532"/>
      <c r="R359" s="532"/>
      <c r="S359" s="532"/>
      <c r="T359" s="238"/>
      <c r="U359" s="238"/>
      <c r="V359" s="238"/>
      <c r="W359" s="238"/>
    </row>
    <row r="360" s="528" customFormat="true" ht="15" hidden="false" customHeight="true" outlineLevel="0" collapsed="false">
      <c r="B360" s="529"/>
      <c r="C360" s="503" t="s">
        <v>321</v>
      </c>
      <c r="D360" s="503"/>
      <c r="E360" s="503"/>
      <c r="F360" s="503"/>
      <c r="G360" s="503"/>
      <c r="H360" s="503"/>
      <c r="I360" s="503" t="s">
        <v>121</v>
      </c>
      <c r="J360" s="503"/>
      <c r="K360" s="503"/>
      <c r="L360" s="503" t="s">
        <v>122</v>
      </c>
      <c r="M360" s="503"/>
      <c r="N360" s="503"/>
      <c r="O360" s="531"/>
      <c r="P360" s="532"/>
      <c r="Q360" s="532"/>
      <c r="R360" s="532"/>
      <c r="S360" s="532"/>
      <c r="T360" s="238"/>
      <c r="U360" s="238"/>
      <c r="V360" s="238"/>
      <c r="W360" s="238"/>
    </row>
    <row r="361" s="528" customFormat="true" ht="15" hidden="false" customHeight="true" outlineLevel="0" collapsed="false">
      <c r="B361" s="529"/>
      <c r="C361" s="503"/>
      <c r="D361" s="503"/>
      <c r="E361" s="503"/>
      <c r="F361" s="503"/>
      <c r="G361" s="503"/>
      <c r="H361" s="503"/>
      <c r="I361" s="505" t="s">
        <v>664</v>
      </c>
      <c r="J361" s="505"/>
      <c r="K361" s="505"/>
      <c r="L361" s="505" t="s">
        <v>665</v>
      </c>
      <c r="M361" s="505"/>
      <c r="N361" s="505"/>
      <c r="O361" s="531"/>
      <c r="P361" s="532"/>
      <c r="Q361" s="532"/>
      <c r="R361" s="532"/>
      <c r="S361" s="532"/>
      <c r="T361" s="238"/>
      <c r="U361" s="238"/>
      <c r="V361" s="238"/>
      <c r="W361" s="238"/>
    </row>
    <row r="362" s="528" customFormat="true" ht="15" hidden="false" customHeight="true" outlineLevel="0" collapsed="false">
      <c r="B362" s="529"/>
      <c r="C362" s="504" t="s">
        <v>322</v>
      </c>
      <c r="D362" s="504"/>
      <c r="E362" s="504"/>
      <c r="F362" s="504"/>
      <c r="G362" s="504"/>
      <c r="H362" s="504"/>
      <c r="I362" s="503"/>
      <c r="J362" s="503"/>
      <c r="K362" s="503"/>
      <c r="L362" s="503"/>
      <c r="M362" s="503"/>
      <c r="N362" s="503"/>
      <c r="O362" s="531"/>
      <c r="P362" s="532"/>
      <c r="Q362" s="532"/>
      <c r="R362" s="532"/>
      <c r="S362" s="532"/>
      <c r="T362" s="238"/>
      <c r="U362" s="238"/>
      <c r="V362" s="238"/>
      <c r="W362" s="238"/>
    </row>
    <row r="363" s="528" customFormat="true" ht="15" hidden="false" customHeight="true" outlineLevel="0" collapsed="false">
      <c r="B363" s="529"/>
      <c r="C363" s="518" t="s">
        <v>323</v>
      </c>
      <c r="D363" s="518"/>
      <c r="E363" s="518"/>
      <c r="F363" s="518"/>
      <c r="G363" s="518"/>
      <c r="H363" s="518"/>
      <c r="I363" s="505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5"/>
      <c r="K363" s="505"/>
      <c r="L363" s="505"/>
      <c r="M363" s="505"/>
      <c r="N363" s="505"/>
      <c r="O363" s="531"/>
      <c r="P363" s="532"/>
      <c r="Q363" s="532"/>
      <c r="R363" s="532"/>
      <c r="S363" s="532"/>
      <c r="T363" s="238"/>
      <c r="U363" s="238"/>
      <c r="V363" s="238"/>
      <c r="W363" s="238"/>
    </row>
    <row r="364" s="528" customFormat="true" ht="15" hidden="false" customHeight="true" outlineLevel="0" collapsed="false">
      <c r="B364" s="529"/>
      <c r="C364" s="518" t="s">
        <v>324</v>
      </c>
      <c r="D364" s="518"/>
      <c r="E364" s="518"/>
      <c r="F364" s="518"/>
      <c r="G364" s="518"/>
      <c r="H364" s="518"/>
      <c r="I364" s="505" t="str">
        <f aca="false">IF(O359="к коллектору источника тепловой энергии","V","")</f>
        <v/>
      </c>
      <c r="J364" s="505"/>
      <c r="K364" s="505"/>
      <c r="L364" s="505"/>
      <c r="M364" s="505"/>
      <c r="N364" s="505"/>
      <c r="O364" s="531"/>
      <c r="P364" s="532"/>
      <c r="Q364" s="532"/>
      <c r="R364" s="532"/>
      <c r="S364" s="532"/>
      <c r="T364" s="238"/>
      <c r="U364" s="238"/>
      <c r="V364" s="238"/>
      <c r="W364" s="238"/>
    </row>
    <row r="365" s="528" customFormat="true" ht="15" hidden="false" customHeight="true" outlineLevel="0" collapsed="false">
      <c r="B365" s="529"/>
      <c r="C365" s="533" t="s">
        <v>325</v>
      </c>
      <c r="D365" s="533"/>
      <c r="E365" s="533"/>
      <c r="F365" s="533"/>
      <c r="G365" s="533"/>
      <c r="H365" s="533"/>
      <c r="I365" s="533"/>
      <c r="J365" s="533"/>
      <c r="K365" s="533"/>
      <c r="L365" s="533"/>
      <c r="M365" s="533"/>
      <c r="N365" s="533"/>
      <c r="O365" s="531"/>
      <c r="P365" s="532"/>
      <c r="Q365" s="532"/>
      <c r="R365" s="532"/>
      <c r="S365" s="532"/>
      <c r="T365" s="238"/>
      <c r="U365" s="238"/>
      <c r="V365" s="238"/>
      <c r="W365" s="238"/>
    </row>
    <row r="366" s="528" customFormat="true" ht="15" hidden="false" customHeight="true" outlineLevel="0" collapsed="false">
      <c r="B366" s="529"/>
      <c r="C366" s="503" t="s">
        <v>76</v>
      </c>
      <c r="D366" s="503"/>
      <c r="E366" s="503" t="s">
        <v>326</v>
      </c>
      <c r="F366" s="503"/>
      <c r="G366" s="503"/>
      <c r="H366" s="503"/>
      <c r="I366" s="503"/>
      <c r="J366" s="503"/>
      <c r="K366" s="503"/>
      <c r="L366" s="503"/>
      <c r="M366" s="503"/>
      <c r="N366" s="503"/>
      <c r="O366" s="531"/>
      <c r="P366" s="532"/>
      <c r="Q366" s="532"/>
      <c r="R366" s="532"/>
      <c r="S366" s="532"/>
      <c r="T366" s="238"/>
      <c r="U366" s="238"/>
      <c r="V366" s="238"/>
      <c r="W366" s="238"/>
    </row>
    <row r="367" s="528" customFormat="true" ht="15" hidden="false" customHeight="true" outlineLevel="0" collapsed="false">
      <c r="B367" s="529"/>
      <c r="C367" s="503"/>
      <c r="D367" s="503"/>
      <c r="E367" s="503" t="s">
        <v>327</v>
      </c>
      <c r="F367" s="519" t="s">
        <v>328</v>
      </c>
      <c r="G367" s="519"/>
      <c r="H367" s="519"/>
      <c r="I367" s="519"/>
      <c r="J367" s="519"/>
      <c r="K367" s="519"/>
      <c r="L367" s="519"/>
      <c r="M367" s="519"/>
      <c r="N367" s="519" t="s">
        <v>329</v>
      </c>
      <c r="O367" s="531"/>
      <c r="P367" s="532"/>
      <c r="Q367" s="532"/>
      <c r="R367" s="532"/>
      <c r="S367" s="532"/>
      <c r="T367" s="238"/>
      <c r="U367" s="238"/>
      <c r="V367" s="238"/>
      <c r="W367" s="238"/>
    </row>
    <row r="368" s="528" customFormat="true" ht="15" hidden="false" customHeight="true" outlineLevel="0" collapsed="false">
      <c r="B368" s="529"/>
      <c r="C368" s="503"/>
      <c r="D368" s="503"/>
      <c r="E368" s="503"/>
      <c r="F368" s="505" t="s">
        <v>330</v>
      </c>
      <c r="G368" s="505"/>
      <c r="H368" s="505" t="s">
        <v>331</v>
      </c>
      <c r="I368" s="505"/>
      <c r="J368" s="505" t="s">
        <v>332</v>
      </c>
      <c r="K368" s="505"/>
      <c r="L368" s="505" t="s">
        <v>333</v>
      </c>
      <c r="M368" s="505"/>
      <c r="N368" s="519"/>
      <c r="O368" s="531"/>
      <c r="P368" s="532"/>
      <c r="Q368" s="532"/>
      <c r="R368" s="532"/>
      <c r="S368" s="532"/>
      <c r="T368" s="238"/>
      <c r="U368" s="238"/>
      <c r="V368" s="238"/>
      <c r="W368" s="238"/>
    </row>
    <row r="369" s="528" customFormat="true" ht="17.25" hidden="false" customHeight="true" outlineLevel="0" collapsed="false">
      <c r="B369" s="529"/>
      <c r="C369" s="504" t="s">
        <v>334</v>
      </c>
      <c r="D369" s="504"/>
      <c r="E369" s="534"/>
      <c r="F369" s="534"/>
      <c r="G369" s="534"/>
      <c r="H369" s="534"/>
      <c r="I369" s="534"/>
      <c r="J369" s="534"/>
      <c r="K369" s="534"/>
      <c r="L369" s="534"/>
      <c r="M369" s="534"/>
      <c r="N369" s="534"/>
      <c r="O369" s="531"/>
      <c r="P369" s="532"/>
      <c r="Q369" s="532"/>
      <c r="R369" s="532"/>
      <c r="S369" s="532"/>
      <c r="T369" s="238"/>
      <c r="U369" s="238"/>
      <c r="V369" s="238"/>
      <c r="W369" s="238"/>
    </row>
    <row r="370" s="528" customFormat="true" ht="17.25" hidden="false" customHeight="true" outlineLevel="0" collapsed="false">
      <c r="B370" s="529"/>
      <c r="C370" s="518" t="s">
        <v>335</v>
      </c>
      <c r="D370" s="518"/>
      <c r="E370" s="521" t="n">
        <f aca="false">IF(O360="",IF(ISNA(VLOOKUP(E367,O361:S379,3,0)),0,VLOOKUP(E367,O361:S379,3,0)),0)</f>
        <v>0</v>
      </c>
      <c r="F370" s="521" t="n">
        <f aca="false">IF(O360="",IF(ISNA(VLOOKUP(F368,O361:S379,3,0)),0,VLOOKUP(F368,O361:S379,3,0)),0)</f>
        <v>0</v>
      </c>
      <c r="G370" s="521" t="e">
        <f aca="false">IF(#REF!="",IF(ISNA(VLOOKUP(M$45,$O$39:$R$57,2,0)),0,VLOOKUP(M$45,$O$39:$R$57,2,0)),0)</f>
        <v>#REF!</v>
      </c>
      <c r="H370" s="521" t="n">
        <f aca="false">IF(O360="",IF(ISNA(VLOOKUP(H368,O361:S379,3,0)),0,VLOOKUP(H368,O361:S379,3,0)),0)</f>
        <v>0</v>
      </c>
      <c r="I370" s="521" t="e">
        <f aca="false">IF(#REF!="",IF(ISNA(VLOOKUP(O$45,$O$39:$R$57,2,0)),0,VLOOKUP(O$45,$O$39:$R$57,2,0)),0)</f>
        <v>#REF!</v>
      </c>
      <c r="J370" s="521" t="n">
        <f aca="false">IF(O360="",IF(ISNA(VLOOKUP(J368,O361:S379,3,0)),0,VLOOKUP(J368,O361:S379,3,0)),0)</f>
        <v>0</v>
      </c>
      <c r="K370" s="521" t="e">
        <f aca="false">IF(#REF!="",IF(ISNA(VLOOKUP(Q$45,$O$39:$R$57,2,0)),0,VLOOKUP(Q$45,$O$39:$R$57,2,0)),0)</f>
        <v>#REF!</v>
      </c>
      <c r="L370" s="521" t="n">
        <f aca="false">IF(O360="",IF(ISNA(VLOOKUP(L368,O361:S379,3,0)),0,VLOOKUP(L368,O361:S379,3,0)),0)</f>
        <v>0</v>
      </c>
      <c r="M370" s="521" t="e">
        <f aca="false">IF(#REF!="",IF(ISNA(VLOOKUP(S$45,$O$39:$R$57,2,0)),0,VLOOKUP(S$45,$O$39:$R$57,2,0)),0)</f>
        <v>#REF!</v>
      </c>
      <c r="N370" s="521" t="n">
        <f aca="false">IF(O360="",IF(ISNA(VLOOKUP(N367,O361:S379,3,0)),0,VLOOKUP(N367,O361:S379,3,0)),0)</f>
        <v>0</v>
      </c>
      <c r="O370" s="535"/>
      <c r="P370" s="536"/>
      <c r="Q370" s="536"/>
      <c r="R370" s="536"/>
      <c r="S370" s="532"/>
      <c r="T370" s="238"/>
      <c r="U370" s="238"/>
      <c r="V370" s="238"/>
      <c r="W370" s="238"/>
    </row>
    <row r="371" s="528" customFormat="true" ht="17.25" hidden="false" customHeight="true" outlineLevel="0" collapsed="false">
      <c r="B371" s="529"/>
      <c r="C371" s="518" t="s">
        <v>336</v>
      </c>
      <c r="D371" s="518"/>
      <c r="E371" s="521" t="n">
        <f aca="false">IF(O360="",0,IF(ISNA(VLOOKUP(E367,O361:S379,3,0)),0,VLOOKUP(E367,O361:S379,3,0)))</f>
        <v>0</v>
      </c>
      <c r="F371" s="521" t="n">
        <f aca="false">IF(O360="",0,IF(ISNA(VLOOKUP(F368,O361:S379,3,0)),0,VLOOKUP(F368,O361:S379,3,0)))</f>
        <v>0</v>
      </c>
      <c r="G371" s="521" t="e">
        <f aca="false">IF(#REF!="",0,IF(ISNA(VLOOKUP(M$45,$O$39:$R$57,2,0)),0,VLOOKUP(M$45,$O$39:$R$57,2,0)))</f>
        <v>#REF!</v>
      </c>
      <c r="H371" s="521" t="n">
        <f aca="false">IF(O360="",0,IF(ISNA(VLOOKUP(H368,O361:S379,3,0)),0,VLOOKUP(H368,O361:S379,3,0)))</f>
        <v>0</v>
      </c>
      <c r="I371" s="521" t="e">
        <f aca="false">IF(#REF!="",0,IF(ISNA(VLOOKUP(O$45,$O$39:$R$57,2,0)),0,VLOOKUP(O$45,$O$39:$R$57,2,0)))</f>
        <v>#REF!</v>
      </c>
      <c r="J371" s="521" t="n">
        <f aca="false">IF(O360="",0,IF(ISNA(VLOOKUP(J368,O361:S379,3,0)),0,VLOOKUP(J368,O361:S379,3,0)))</f>
        <v>0</v>
      </c>
      <c r="K371" s="521" t="e">
        <f aca="false">IF(#REF!="",0,IF(ISNA(VLOOKUP(Q$45,$O$39:$R$57,2,0)),0,VLOOKUP(Q$45,$O$39:$R$57,2,0)))</f>
        <v>#REF!</v>
      </c>
      <c r="L371" s="521" t="n">
        <f aca="false">IF(O360="",0,IF(ISNA(VLOOKUP(L368,O361:S379,3,0)),0,VLOOKUP(L368,O361:S379,3,0)))</f>
        <v>0</v>
      </c>
      <c r="M371" s="521" t="e">
        <f aca="false">IF(#REF!="",0,IF(ISNA(VLOOKUP(S$45,$O$39:$R$57,2,0)),0,VLOOKUP(S$45,$O$39:$R$57,2,0)))</f>
        <v>#REF!</v>
      </c>
      <c r="N371" s="521" t="n">
        <f aca="false">IF(O360="",0,IF(ISNA(VLOOKUP(N367,O361:S379,3,0)),0,VLOOKUP(N367,O361:S379,3,0)))</f>
        <v>0</v>
      </c>
      <c r="O371" s="535"/>
      <c r="P371" s="536"/>
      <c r="Q371" s="536"/>
      <c r="R371" s="536"/>
      <c r="S371" s="532"/>
      <c r="T371" s="238"/>
      <c r="U371" s="238"/>
      <c r="V371" s="238"/>
      <c r="W371" s="238"/>
    </row>
    <row r="372" s="528" customFormat="true" ht="17.25" hidden="false" customHeight="true" outlineLevel="0" collapsed="false">
      <c r="B372" s="529"/>
      <c r="C372" s="504" t="s">
        <v>337</v>
      </c>
      <c r="D372" s="504"/>
      <c r="E372" s="521"/>
      <c r="F372" s="521"/>
      <c r="G372" s="521"/>
      <c r="H372" s="521"/>
      <c r="I372" s="521"/>
      <c r="J372" s="521"/>
      <c r="K372" s="521"/>
      <c r="L372" s="521"/>
      <c r="M372" s="521"/>
      <c r="N372" s="521"/>
      <c r="O372" s="535"/>
      <c r="P372" s="536"/>
      <c r="Q372" s="536"/>
      <c r="R372" s="536"/>
      <c r="S372" s="532"/>
      <c r="T372" s="238"/>
      <c r="U372" s="238"/>
      <c r="V372" s="238"/>
      <c r="W372" s="238"/>
    </row>
    <row r="373" s="528" customFormat="true" ht="17.25" hidden="false" customHeight="true" outlineLevel="0" collapsed="false">
      <c r="B373" s="529"/>
      <c r="C373" s="518" t="s">
        <v>338</v>
      </c>
      <c r="D373" s="518"/>
      <c r="E373" s="521" t="n">
        <f aca="false">IF(O360="",IF(ISNA(VLOOKUP(E367,O361:S379,4,0)),0,VLOOKUP(E367,O361:S379,4,0)),0)</f>
        <v>0</v>
      </c>
      <c r="F373" s="537" t="n">
        <f aca="false">IF(O360="",IF(ISNA(VLOOKUP(F368,O361:S379,4,0)),0,VLOOKUP(F368,O361:S379,4,0)),0)</f>
        <v>0</v>
      </c>
      <c r="G373" s="537" t="e">
        <f aca="false">IF(#REF!="",IF(ISNA(VLOOKUP(M$45,$O$39:$R$57,3,0)),0,VLOOKUP(M$45,$O$39:$R$57,3,0)),0)</f>
        <v>#REF!</v>
      </c>
      <c r="H373" s="521" t="n">
        <f aca="false">IF(O360="",IF(ISNA(VLOOKUP(H368,O361:S379,4,0)),0,VLOOKUP(H368,O361:S379,4,0)),0)</f>
        <v>0</v>
      </c>
      <c r="I373" s="521" t="e">
        <f aca="false">IF(#REF!="",IF(ISNA(VLOOKUP(O$45,$O$39:$R$57,3,0)),0,VLOOKUP(O$45,$O$39:$R$57,3,0)),0)</f>
        <v>#REF!</v>
      </c>
      <c r="J373" s="521" t="n">
        <f aca="false">IF(O360="",IF(ISNA(VLOOKUP(J368,O361:S379,4,0)),0,VLOOKUP(J368,O361:S379,4,0)),0)</f>
        <v>0</v>
      </c>
      <c r="K373" s="521" t="e">
        <f aca="false">IF(#REF!="",IF(ISNA(VLOOKUP(Q$45,$O$39:$R$57,3,0)),0,VLOOKUP(Q$45,$O$39:$R$57,3,0)),0)</f>
        <v>#REF!</v>
      </c>
      <c r="L373" s="521" t="n">
        <f aca="false">IF(O360="",IF(ISNA(VLOOKUP(L368,O361:S379,4,0)),0,VLOOKUP(L368,O361:S379,4,0)),0)</f>
        <v>0</v>
      </c>
      <c r="M373" s="521" t="e">
        <f aca="false">IF(#REF!="",IF(ISNA(VLOOKUP(S$45,$O$39:$R$57,3,0)),0,VLOOKUP(S$45,$O$39:$R$57,3,0)),0)</f>
        <v>#REF!</v>
      </c>
      <c r="N373" s="521" t="n">
        <f aca="false">IF(O360="",IF(ISNA(VLOOKUP(N367,O361:S379,4,0)),0,VLOOKUP(N367,O361:S379,4,0)),0)</f>
        <v>0</v>
      </c>
      <c r="O373" s="535"/>
      <c r="P373" s="536"/>
      <c r="Q373" s="536"/>
      <c r="R373" s="536"/>
      <c r="S373" s="532"/>
      <c r="T373" s="238"/>
      <c r="U373" s="238"/>
      <c r="V373" s="238"/>
      <c r="W373" s="238"/>
    </row>
    <row r="374" s="528" customFormat="true" ht="17.25" hidden="false" customHeight="true" outlineLevel="0" collapsed="false">
      <c r="B374" s="529"/>
      <c r="C374" s="518" t="s">
        <v>339</v>
      </c>
      <c r="D374" s="518"/>
      <c r="E374" s="521" t="n">
        <f aca="false">IF(O360="",IF(ISNA(VLOOKUP(E367,O361:S379,5,0)),0,VLOOKUP(E367,O361:S379,5,0)),0)</f>
        <v>0</v>
      </c>
      <c r="F374" s="537" t="n">
        <f aca="false">IF(O360="",IF(ISNA(VLOOKUP(F368,O361:S379,5,0)),0,VLOOKUP(F368,O361:S379,5,0)),0)</f>
        <v>0</v>
      </c>
      <c r="G374" s="537" t="e">
        <f aca="false">IF(#REF!="",IF(ISNA(VLOOKUP(M$45,$O$39:$R$57,4,0)),0,VLOOKUP(M$45,$O$39:$R$57,4,0)),0)</f>
        <v>#REF!</v>
      </c>
      <c r="H374" s="521" t="n">
        <f aca="false">IF(O360="",IF(ISNA(VLOOKUP(H368,O361:S379,5,0)),0,VLOOKUP(H368,O361:S379,5,0)),0)</f>
        <v>0</v>
      </c>
      <c r="I374" s="521" t="e">
        <f aca="false">IF(#REF!="",IF(ISNA(VLOOKUP(O$45,$O$39:$R$57,4,0)),0,VLOOKUP(O$45,$O$39:$R$57,4,0)),0)</f>
        <v>#REF!</v>
      </c>
      <c r="J374" s="521" t="n">
        <f aca="false">IF(O360="",IF(ISNA(VLOOKUP(J368,O361:S379,5,0)),0,VLOOKUP(J368,O361:S379,5,0)),0)</f>
        <v>0</v>
      </c>
      <c r="K374" s="521" t="e">
        <f aca="false">IF(#REF!="",IF(ISNA(VLOOKUP(Q$45,$O$39:$R$57,4,0)),0,VLOOKUP(Q$45,$O$39:$R$57,4,0)),0)</f>
        <v>#REF!</v>
      </c>
      <c r="L374" s="521" t="n">
        <f aca="false">IF(O360="",IF(ISNA(VLOOKUP(L368,O361:S379,5,0)),0,VLOOKUP(L368,O361:S379,5,0)),0)</f>
        <v>0</v>
      </c>
      <c r="M374" s="521" t="e">
        <f aca="false">IF(#REF!="",IF(ISNA(VLOOKUP(S$45,$O$39:$R$57,4,0)),0,VLOOKUP(S$45,$O$39:$R$57,4,0)),0)</f>
        <v>#REF!</v>
      </c>
      <c r="N374" s="521" t="n">
        <f aca="false">IF(O360="",IF(ISNA(VLOOKUP(N367,O361:S379,5,0)),0,VLOOKUP(N367,O361:S379,5,0)),0)</f>
        <v>0</v>
      </c>
      <c r="O374" s="535"/>
      <c r="P374" s="536"/>
      <c r="Q374" s="536"/>
      <c r="R374" s="536"/>
      <c r="S374" s="532"/>
      <c r="T374" s="238"/>
      <c r="U374" s="238"/>
      <c r="V374" s="238"/>
      <c r="W374" s="238"/>
    </row>
    <row r="375" s="528" customFormat="true" ht="17.25" hidden="false" customHeight="true" outlineLevel="0" collapsed="false">
      <c r="B375" s="529"/>
      <c r="C375" s="504" t="s">
        <v>340</v>
      </c>
      <c r="D375" s="504"/>
      <c r="E375" s="521"/>
      <c r="F375" s="521"/>
      <c r="G375" s="521"/>
      <c r="H375" s="521"/>
      <c r="I375" s="521"/>
      <c r="J375" s="521"/>
      <c r="K375" s="521"/>
      <c r="L375" s="521"/>
      <c r="M375" s="521"/>
      <c r="N375" s="521"/>
      <c r="O375" s="535"/>
      <c r="P375" s="536"/>
      <c r="Q375" s="536"/>
      <c r="R375" s="536"/>
      <c r="S375" s="532"/>
      <c r="T375" s="238"/>
      <c r="U375" s="238"/>
      <c r="V375" s="238"/>
      <c r="W375" s="238"/>
    </row>
    <row r="376" s="528" customFormat="true" ht="17.25" hidden="false" customHeight="true" outlineLevel="0" collapsed="false">
      <c r="B376" s="529"/>
      <c r="C376" s="518" t="s">
        <v>338</v>
      </c>
      <c r="D376" s="518"/>
      <c r="E376" s="521" t="n">
        <f aca="false">IF(O360="",0,IF(ISNA(VLOOKUP(E367,O361:S379,4,0)),0,VLOOKUP(E367,O361:S379,4,0)))</f>
        <v>0</v>
      </c>
      <c r="F376" s="521" t="n">
        <f aca="false">IF(O360="",0,IF(ISNA(VLOOKUP(F368,O361:S379,4,0)),0,VLOOKUP(F368,O361:S379,4,0)))</f>
        <v>0</v>
      </c>
      <c r="G376" s="521" t="e">
        <f aca="false">IF(#REF!="",0,IF(ISNA(VLOOKUP(M$45,$O$39:$R$57,3,0)),0,VLOOKUP(M$45,$O$39:$R$57,3,0)))</f>
        <v>#REF!</v>
      </c>
      <c r="H376" s="521" t="n">
        <f aca="false">IF(O360="",0,IF(ISNA(VLOOKUP(H368,O361:S379,4,0)),0,VLOOKUP(H368,O361:S379,4,0)))</f>
        <v>0</v>
      </c>
      <c r="I376" s="521" t="e">
        <f aca="false">IF(#REF!="",0,IF(ISNA(VLOOKUP(O$45,$O$39:$R$57,3,0)),0,VLOOKUP(O$45,$O$39:$R$57,3,0)))</f>
        <v>#REF!</v>
      </c>
      <c r="J376" s="521" t="n">
        <f aca="false">IF(O360="",0,IF(ISNA(VLOOKUP(J368,O361:S379,4,0)),0,VLOOKUP(J368,O361:S379,4,0)))</f>
        <v>0</v>
      </c>
      <c r="K376" s="521" t="e">
        <f aca="false">IF(#REF!="",0,IF(ISNA(VLOOKUP(Q$45,$O$39:$R$57,3,0)),0,VLOOKUP(Q$45,$O$39:$R$57,3,0)))</f>
        <v>#REF!</v>
      </c>
      <c r="L376" s="521" t="n">
        <f aca="false">IF(O360="",0,IF(ISNA(VLOOKUP(L368,O361:S379,4,0)),0,VLOOKUP(L368,O361:S379,4,0)))</f>
        <v>0</v>
      </c>
      <c r="M376" s="521" t="e">
        <f aca="false">IF(#REF!="",0,IF(ISNA(VLOOKUP(S$45,$O$39:$R$57,3,0)),0,VLOOKUP(S$45,$O$39:$R$57,3,0)))</f>
        <v>#REF!</v>
      </c>
      <c r="N376" s="521" t="n">
        <f aca="false">IF(O360="",0,IF(ISNA(VLOOKUP(N367,O361:S379,4,0)),0,VLOOKUP(N367,O361:S379,4,0)))</f>
        <v>0</v>
      </c>
      <c r="O376" s="535"/>
      <c r="P376" s="536"/>
      <c r="Q376" s="536"/>
      <c r="R376" s="536"/>
      <c r="S376" s="532"/>
      <c r="T376" s="238"/>
      <c r="U376" s="238"/>
      <c r="V376" s="238"/>
      <c r="W376" s="238"/>
    </row>
    <row r="377" s="528" customFormat="true" ht="17.25" hidden="false" customHeight="true" outlineLevel="0" collapsed="false">
      <c r="B377" s="529"/>
      <c r="C377" s="518" t="s">
        <v>339</v>
      </c>
      <c r="D377" s="518"/>
      <c r="E377" s="521" t="n">
        <f aca="false">IF(O360="",0,IF(ISNA(VLOOKUP(E367,O361:S379,5,0)),0,VLOOKUP(E367,O361:S379,5,0)))</f>
        <v>0</v>
      </c>
      <c r="F377" s="521" t="n">
        <f aca="false">IF(O360="",0,IF(ISNA(VLOOKUP(F368,O361:S379,5,0)),0,VLOOKUP(F368,O361:S379,5,0)))</f>
        <v>0</v>
      </c>
      <c r="G377" s="521" t="e">
        <f aca="false">IF(#REF!="",0,IF(ISNA(VLOOKUP(M$45,$O$39:$R$57,4,0)),0,VLOOKUP(M$45,$O$39:$R$57,4,0)))</f>
        <v>#REF!</v>
      </c>
      <c r="H377" s="521" t="n">
        <f aca="false">IF(O360="",0,IF(ISNA(VLOOKUP(H368,O361:S379,5,0)),0,VLOOKUP(H368,O361:S379,5,0)))</f>
        <v>0</v>
      </c>
      <c r="I377" s="521" t="e">
        <f aca="false">IF(#REF!="",0,IF(ISNA(VLOOKUP(O$45,$O$39:$R$57,4,0)),0,VLOOKUP(O$45,$O$39:$R$57,4,0)))</f>
        <v>#REF!</v>
      </c>
      <c r="J377" s="521" t="n">
        <f aca="false">IF(O360="",0,IF(ISNA(VLOOKUP(J368,O361:S379,5,0)),0,VLOOKUP(J368,O361:S379,5,0)))</f>
        <v>0</v>
      </c>
      <c r="K377" s="521" t="e">
        <f aca="false">IF(#REF!="",0,IF(ISNA(VLOOKUP(Q$45,$O$39:$R$57,4,0)),0,VLOOKUP(Q$45,$O$39:$R$57,4,0)))</f>
        <v>#REF!</v>
      </c>
      <c r="L377" s="521" t="n">
        <f aca="false">IF(O360="",0,IF(ISNA(VLOOKUP(L368,O361:S379,5,0)),0,VLOOKUP(L368,O361:S379,5,0)))</f>
        <v>0</v>
      </c>
      <c r="M377" s="521" t="e">
        <f aca="false">IF(#REF!="",0,IF(ISNA(VLOOKUP(S$45,$O$39:$R$57,4,0)),0,VLOOKUP(S$45,$O$39:$R$57,4,0)))</f>
        <v>#REF!</v>
      </c>
      <c r="N377" s="521" t="n">
        <f aca="false">IF(O360="",0,IF(ISNA(VLOOKUP(N367,O361:S379,5,0)),0,VLOOKUP(N367,O361:S379,5,0)))</f>
        <v>0</v>
      </c>
      <c r="O377" s="535"/>
      <c r="P377" s="536"/>
      <c r="Q377" s="536"/>
      <c r="R377" s="536"/>
      <c r="S377" s="532"/>
      <c r="T377" s="238"/>
      <c r="U377" s="238"/>
      <c r="V377" s="238"/>
      <c r="W377" s="238"/>
    </row>
    <row r="378" s="528" customFormat="true" ht="15" hidden="false" customHeight="true" outlineLevel="0" collapsed="false">
      <c r="B378" s="529"/>
      <c r="C378" s="504" t="s">
        <v>83</v>
      </c>
      <c r="D378" s="503" t="s">
        <v>341</v>
      </c>
      <c r="E378" s="503"/>
      <c r="F378" s="503"/>
      <c r="G378" s="503" t="s">
        <v>342</v>
      </c>
      <c r="H378" s="503"/>
      <c r="I378" s="503"/>
      <c r="J378" s="503"/>
      <c r="K378" s="503" t="s">
        <v>343</v>
      </c>
      <c r="L378" s="503"/>
      <c r="M378" s="503"/>
      <c r="N378" s="503"/>
      <c r="O378" s="535"/>
      <c r="P378" s="536"/>
      <c r="Q378" s="536"/>
      <c r="R378" s="536"/>
      <c r="S378" s="532"/>
      <c r="T378" s="238"/>
      <c r="U378" s="238"/>
      <c r="V378" s="238"/>
      <c r="W378" s="238"/>
    </row>
    <row r="379" s="528" customFormat="true" ht="31.5" hidden="false" customHeight="true" outlineLevel="0" collapsed="false">
      <c r="B379" s="529"/>
      <c r="C379" s="504"/>
      <c r="D379" s="505" t="s">
        <v>666</v>
      </c>
      <c r="E379" s="505"/>
      <c r="F379" s="505"/>
      <c r="G379" s="505" t="str">
        <f aca="false">IF(nalog="","",nalog)</f>
        <v>общий</v>
      </c>
      <c r="H379" s="505"/>
      <c r="I379" s="505"/>
      <c r="J379" s="505"/>
      <c r="K379" s="505" t="s">
        <v>667</v>
      </c>
      <c r="L379" s="505"/>
      <c r="M379" s="505"/>
      <c r="N379" s="505"/>
      <c r="O379" s="531"/>
      <c r="P379" s="532"/>
      <c r="Q379" s="532"/>
      <c r="R379" s="532"/>
      <c r="S379" s="532"/>
      <c r="T379" s="238"/>
      <c r="U379" s="238"/>
      <c r="V379" s="238"/>
      <c r="W379" s="238"/>
    </row>
    <row r="380" s="498" customFormat="true" ht="15" hidden="false" customHeight="true" outlineLevel="0" collapsed="false">
      <c r="B380" s="529"/>
      <c r="O380" s="538"/>
      <c r="P380" s="539"/>
      <c r="Q380" s="539"/>
      <c r="R380" s="539"/>
      <c r="S380" s="539"/>
      <c r="T380" s="510"/>
      <c r="U380" s="510"/>
      <c r="V380" s="510"/>
      <c r="W380" s="510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40" customFormat="true" ht="17.1" hidden="false" customHeight="true" outlineLevel="0" collapsed="false">
      <c r="A382" s="640" t="s">
        <v>668</v>
      </c>
    </row>
    <row r="383" s="498" customFormat="true" ht="31.15" hidden="false" customHeight="true" outlineLevel="0" collapsed="false">
      <c r="B383" s="529"/>
      <c r="C383" s="727" t="s">
        <v>669</v>
      </c>
      <c r="D383" s="727"/>
      <c r="E383" s="727"/>
      <c r="F383" s="727"/>
      <c r="G383" s="538"/>
      <c r="H383" s="539"/>
      <c r="I383" s="539"/>
      <c r="J383" s="539"/>
      <c r="K383" s="539"/>
      <c r="L383" s="539"/>
      <c r="M383" s="539"/>
      <c r="N383" s="510"/>
      <c r="O383" s="510"/>
      <c r="P383" s="510"/>
    </row>
    <row r="384" s="498" customFormat="true" ht="15.75" hidden="false" customHeight="true" outlineLevel="0" collapsed="false">
      <c r="B384" s="529"/>
      <c r="C384" s="504" t="s">
        <v>321</v>
      </c>
      <c r="D384" s="504"/>
      <c r="E384" s="503" t="s">
        <v>121</v>
      </c>
      <c r="F384" s="503" t="s">
        <v>122</v>
      </c>
      <c r="G384" s="538"/>
      <c r="H384" s="539"/>
      <c r="I384" s="539"/>
      <c r="J384" s="539"/>
      <c r="K384" s="539"/>
      <c r="L384" s="539"/>
      <c r="M384" s="539"/>
      <c r="N384" s="510"/>
      <c r="O384" s="510"/>
      <c r="P384" s="510"/>
    </row>
    <row r="385" s="498" customFormat="true" ht="15" hidden="false" customHeight="true" outlineLevel="0" collapsed="false">
      <c r="B385" s="529"/>
      <c r="C385" s="504"/>
      <c r="D385" s="504"/>
      <c r="E385" s="505" t="s">
        <v>664</v>
      </c>
      <c r="F385" s="505" t="s">
        <v>665</v>
      </c>
      <c r="G385" s="538"/>
      <c r="H385" s="539"/>
      <c r="I385" s="539"/>
      <c r="J385" s="539"/>
      <c r="K385" s="539"/>
      <c r="L385" s="539"/>
      <c r="M385" s="539"/>
      <c r="N385" s="510"/>
      <c r="O385" s="510"/>
      <c r="P385" s="510"/>
    </row>
    <row r="386" s="498" customFormat="true" ht="15.6" hidden="false" customHeight="true" outlineLevel="0" collapsed="false">
      <c r="B386" s="529"/>
      <c r="C386" s="533" t="s">
        <v>325</v>
      </c>
      <c r="D386" s="533"/>
      <c r="E386" s="533"/>
      <c r="F386" s="533"/>
      <c r="G386" s="538"/>
      <c r="H386" s="539"/>
      <c r="I386" s="539"/>
      <c r="J386" s="539"/>
      <c r="K386" s="539"/>
      <c r="L386" s="539"/>
      <c r="M386" s="539"/>
      <c r="N386" s="510"/>
      <c r="O386" s="510"/>
      <c r="P386" s="510"/>
    </row>
    <row r="387" s="498" customFormat="true" ht="15.6" hidden="false" customHeight="true" outlineLevel="0" collapsed="false">
      <c r="B387" s="529"/>
      <c r="C387" s="504" t="s">
        <v>76</v>
      </c>
      <c r="D387" s="504"/>
      <c r="E387" s="503" t="s">
        <v>670</v>
      </c>
      <c r="F387" s="503"/>
      <c r="G387" s="538"/>
      <c r="H387" s="539"/>
      <c r="I387" s="539"/>
      <c r="J387" s="539"/>
      <c r="K387" s="539"/>
      <c r="L387" s="539"/>
      <c r="M387" s="539"/>
      <c r="N387" s="510"/>
      <c r="O387" s="510"/>
      <c r="P387" s="510"/>
    </row>
    <row r="388" s="498" customFormat="true" ht="15" hidden="false" customHeight="true" outlineLevel="0" collapsed="false">
      <c r="B388" s="529"/>
      <c r="C388" s="504"/>
      <c r="D388" s="504"/>
      <c r="E388" s="503" t="s">
        <v>327</v>
      </c>
      <c r="F388" s="503" t="s">
        <v>671</v>
      </c>
      <c r="G388" s="538"/>
      <c r="H388" s="539"/>
      <c r="I388" s="539"/>
      <c r="J388" s="539"/>
      <c r="K388" s="539"/>
      <c r="L388" s="539"/>
      <c r="M388" s="539"/>
      <c r="N388" s="510"/>
      <c r="O388" s="510"/>
      <c r="P388" s="510"/>
    </row>
    <row r="389" s="498" customFormat="true" ht="31.15" hidden="false" customHeight="true" outlineLevel="0" collapsed="false">
      <c r="B389" s="529"/>
      <c r="C389" s="504" t="s">
        <v>437</v>
      </c>
      <c r="D389" s="504"/>
      <c r="E389" s="504"/>
      <c r="F389" s="504"/>
      <c r="G389" s="538"/>
      <c r="H389" s="539"/>
      <c r="I389" s="539"/>
      <c r="J389" s="539"/>
      <c r="K389" s="539"/>
      <c r="L389" s="539"/>
      <c r="M389" s="539"/>
      <c r="N389" s="510"/>
      <c r="O389" s="510"/>
      <c r="P389" s="510"/>
    </row>
    <row r="390" s="498" customFormat="true" ht="15.6" hidden="false" customHeight="true" outlineLevel="0" collapsed="false">
      <c r="B390" s="529"/>
      <c r="C390" s="504" t="s">
        <v>672</v>
      </c>
      <c r="D390" s="504"/>
      <c r="E390" s="521" t="n">
        <f aca="false">IF(G384=C389,IF(ISNA(VLOOKUP(E388,G385:K394,3,0)),0,VLOOKUP(E388,G385:K394,3,0)),0)</f>
        <v>0</v>
      </c>
      <c r="F390" s="521" t="n">
        <f aca="false">IF(G384=C389,IF(ISNA(VLOOKUP(F388,G385:K394,3,0)),0,VLOOKUP(F388,G385:K394,3,0)),0)</f>
        <v>0</v>
      </c>
      <c r="G390" s="538"/>
      <c r="H390" s="539"/>
      <c r="I390" s="539"/>
      <c r="J390" s="539"/>
      <c r="K390" s="539"/>
      <c r="L390" s="539"/>
      <c r="M390" s="539"/>
      <c r="N390" s="510"/>
      <c r="O390" s="510"/>
      <c r="P390" s="510"/>
    </row>
    <row r="391" s="498" customFormat="true" ht="15.6" hidden="false" customHeight="true" outlineLevel="0" collapsed="false">
      <c r="B391" s="529"/>
      <c r="C391" s="504" t="s">
        <v>418</v>
      </c>
      <c r="D391" s="504"/>
      <c r="E391" s="504"/>
      <c r="F391" s="504"/>
      <c r="G391" s="538"/>
      <c r="H391" s="539"/>
      <c r="I391" s="539"/>
      <c r="J391" s="539"/>
      <c r="K391" s="539"/>
      <c r="L391" s="539"/>
      <c r="M391" s="539"/>
      <c r="N391" s="510"/>
      <c r="O391" s="510"/>
      <c r="P391" s="510"/>
    </row>
    <row r="392" s="498" customFormat="true" ht="15.6" hidden="false" customHeight="true" outlineLevel="0" collapsed="false">
      <c r="B392" s="529"/>
      <c r="C392" s="504" t="s">
        <v>672</v>
      </c>
      <c r="D392" s="504"/>
      <c r="E392" s="521" t="n">
        <f aca="false">IF(G384=C391,IF(ISNA(VLOOKUP(E388,G385:K394,3,0)),0,VLOOKUP(E388,G385:K394,3,0)),0)</f>
        <v>0</v>
      </c>
      <c r="F392" s="521" t="n">
        <f aca="false">IF(G384=C391,IF(ISNA(VLOOKUP(F388,G385:K394,3,0)),0,VLOOKUP(F388,G385:K394,3,0)),0)</f>
        <v>0</v>
      </c>
      <c r="G392" s="538"/>
      <c r="H392" s="539"/>
      <c r="I392" s="539"/>
      <c r="J392" s="539"/>
      <c r="K392" s="539"/>
      <c r="L392" s="539"/>
      <c r="M392" s="539"/>
      <c r="N392" s="510"/>
      <c r="O392" s="510"/>
      <c r="P392" s="510"/>
    </row>
    <row r="393" s="498" customFormat="true" ht="16.15" hidden="false" customHeight="true" outlineLevel="0" collapsed="false">
      <c r="B393" s="529"/>
      <c r="C393" s="504" t="s">
        <v>83</v>
      </c>
      <c r="D393" s="503" t="s">
        <v>342</v>
      </c>
      <c r="E393" s="503" t="s">
        <v>673</v>
      </c>
      <c r="F393" s="503"/>
      <c r="G393" s="538"/>
      <c r="H393" s="539"/>
      <c r="I393" s="539"/>
      <c r="J393" s="539"/>
      <c r="K393" s="539"/>
      <c r="L393" s="539"/>
      <c r="M393" s="539"/>
      <c r="N393" s="510"/>
      <c r="O393" s="510"/>
      <c r="P393" s="510"/>
    </row>
    <row r="394" s="498" customFormat="true" ht="27.75" hidden="false" customHeight="true" outlineLevel="0" collapsed="false">
      <c r="B394" s="529"/>
      <c r="C394" s="504"/>
      <c r="D394" s="505" t="str">
        <f aca="false">IF(nalog="","",nalog)</f>
        <v>общий</v>
      </c>
      <c r="E394" s="505" t="s">
        <v>667</v>
      </c>
      <c r="F394" s="505"/>
      <c r="G394" s="538"/>
      <c r="H394" s="539"/>
      <c r="I394" s="539"/>
      <c r="J394" s="539"/>
      <c r="K394" s="539"/>
      <c r="L394" s="539"/>
      <c r="M394" s="539"/>
      <c r="N394" s="510"/>
      <c r="O394" s="510"/>
      <c r="P394" s="510"/>
    </row>
    <row r="395" s="498" customFormat="true" ht="15" hidden="false" customHeight="true" outlineLevel="0" collapsed="false">
      <c r="B395" s="529"/>
      <c r="C395" s="728"/>
      <c r="D395" s="729"/>
      <c r="E395" s="729"/>
      <c r="F395" s="729"/>
      <c r="G395" s="510"/>
      <c r="H395" s="510"/>
      <c r="I395" s="510"/>
      <c r="J395" s="510"/>
      <c r="K395" s="510"/>
      <c r="L395" s="510"/>
      <c r="M395" s="510"/>
      <c r="N395" s="510"/>
      <c r="O395" s="510"/>
      <c r="P395" s="510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40" customFormat="true" ht="17.1" hidden="false" customHeight="true" outlineLevel="0" collapsed="false">
      <c r="A397" s="640" t="s">
        <v>674</v>
      </c>
    </row>
    <row r="398" s="528" customFormat="true" ht="15.6" hidden="false" customHeight="true" outlineLevel="0" collapsed="false">
      <c r="B398" s="730"/>
      <c r="C398" s="530"/>
      <c r="D398" s="530"/>
      <c r="E398" s="530"/>
      <c r="F398" s="530"/>
      <c r="G398" s="530"/>
      <c r="H398" s="530"/>
      <c r="I398" s="530"/>
      <c r="J398" s="530"/>
      <c r="K398" s="530"/>
      <c r="L398" s="530"/>
      <c r="M398" s="530"/>
      <c r="N398" s="530"/>
      <c r="O398" s="531"/>
      <c r="P398" s="532"/>
      <c r="Q398" s="532"/>
      <c r="R398" s="532"/>
      <c r="S398" s="532"/>
      <c r="T398" s="238"/>
      <c r="U398" s="238"/>
    </row>
    <row r="399" s="528" customFormat="true" ht="15.6" hidden="false" customHeight="true" outlineLevel="0" collapsed="false">
      <c r="B399" s="730"/>
      <c r="C399" s="533" t="s">
        <v>675</v>
      </c>
      <c r="D399" s="533"/>
      <c r="E399" s="533"/>
      <c r="F399" s="533"/>
      <c r="G399" s="533"/>
      <c r="H399" s="533"/>
      <c r="I399" s="533"/>
      <c r="J399" s="533"/>
      <c r="K399" s="533"/>
      <c r="L399" s="533"/>
      <c r="M399" s="533"/>
      <c r="N399" s="533"/>
      <c r="O399" s="531"/>
      <c r="P399" s="532"/>
      <c r="Q399" s="532"/>
      <c r="R399" s="532"/>
      <c r="S399" s="532"/>
      <c r="T399" s="238"/>
      <c r="U399" s="238"/>
    </row>
    <row r="400" s="528" customFormat="true" ht="15" hidden="false" customHeight="true" outlineLevel="0" collapsed="false">
      <c r="B400" s="730"/>
      <c r="C400" s="503" t="s">
        <v>321</v>
      </c>
      <c r="D400" s="503"/>
      <c r="E400" s="503"/>
      <c r="F400" s="503"/>
      <c r="G400" s="503"/>
      <c r="H400" s="503"/>
      <c r="I400" s="503" t="s">
        <v>121</v>
      </c>
      <c r="J400" s="503"/>
      <c r="K400" s="503"/>
      <c r="L400" s="503" t="s">
        <v>122</v>
      </c>
      <c r="M400" s="503"/>
      <c r="N400" s="503"/>
      <c r="O400" s="531"/>
      <c r="P400" s="532"/>
      <c r="Q400" s="532"/>
      <c r="R400" s="532"/>
      <c r="S400" s="532"/>
      <c r="T400" s="238"/>
      <c r="U400" s="238"/>
    </row>
    <row r="401" s="528" customFormat="true" ht="15" hidden="false" customHeight="true" outlineLevel="0" collapsed="false">
      <c r="B401" s="730"/>
      <c r="C401" s="503"/>
      <c r="D401" s="503"/>
      <c r="E401" s="503"/>
      <c r="F401" s="503"/>
      <c r="G401" s="503"/>
      <c r="H401" s="503"/>
      <c r="I401" s="505" t="s">
        <v>664</v>
      </c>
      <c r="J401" s="505"/>
      <c r="K401" s="505"/>
      <c r="L401" s="505" t="s">
        <v>665</v>
      </c>
      <c r="M401" s="505"/>
      <c r="N401" s="505"/>
      <c r="O401" s="531"/>
      <c r="P401" s="532"/>
      <c r="Q401" s="532"/>
      <c r="R401" s="532"/>
      <c r="S401" s="532"/>
      <c r="T401" s="238"/>
      <c r="U401" s="238"/>
    </row>
    <row r="402" s="528" customFormat="true" ht="15" hidden="false" customHeight="true" outlineLevel="0" collapsed="false">
      <c r="B402" s="730"/>
      <c r="C402" s="533" t="s">
        <v>325</v>
      </c>
      <c r="D402" s="533"/>
      <c r="E402" s="533"/>
      <c r="F402" s="533"/>
      <c r="G402" s="533"/>
      <c r="H402" s="533"/>
      <c r="I402" s="533"/>
      <c r="J402" s="533"/>
      <c r="K402" s="533"/>
      <c r="L402" s="533"/>
      <c r="M402" s="533"/>
      <c r="N402" s="533"/>
      <c r="O402" s="531"/>
      <c r="P402" s="532"/>
      <c r="Q402" s="532"/>
      <c r="R402" s="532"/>
      <c r="S402" s="532"/>
      <c r="T402" s="238"/>
      <c r="U402" s="238"/>
    </row>
    <row r="403" s="528" customFormat="true" ht="15" hidden="false" customHeight="true" outlineLevel="0" collapsed="false">
      <c r="B403" s="730"/>
      <c r="C403" s="503" t="s">
        <v>76</v>
      </c>
      <c r="D403" s="503"/>
      <c r="E403" s="503" t="s">
        <v>326</v>
      </c>
      <c r="F403" s="503"/>
      <c r="G403" s="503"/>
      <c r="H403" s="503"/>
      <c r="I403" s="503"/>
      <c r="J403" s="503"/>
      <c r="K403" s="503"/>
      <c r="L403" s="503"/>
      <c r="M403" s="503"/>
      <c r="N403" s="503"/>
      <c r="O403" s="531"/>
      <c r="P403" s="532"/>
      <c r="Q403" s="532"/>
      <c r="R403" s="532"/>
      <c r="S403" s="532"/>
      <c r="T403" s="238"/>
      <c r="U403" s="238"/>
    </row>
    <row r="404" s="528" customFormat="true" ht="15" hidden="false" customHeight="true" outlineLevel="0" collapsed="false">
      <c r="B404" s="730"/>
      <c r="C404" s="503"/>
      <c r="D404" s="503"/>
      <c r="E404" s="503" t="s">
        <v>327</v>
      </c>
      <c r="F404" s="519" t="s">
        <v>328</v>
      </c>
      <c r="G404" s="519"/>
      <c r="H404" s="519"/>
      <c r="I404" s="519"/>
      <c r="J404" s="519"/>
      <c r="K404" s="519"/>
      <c r="L404" s="519"/>
      <c r="M404" s="519"/>
      <c r="N404" s="519" t="s">
        <v>329</v>
      </c>
      <c r="O404" s="531"/>
      <c r="P404" s="532"/>
      <c r="Q404" s="532"/>
      <c r="R404" s="532"/>
      <c r="S404" s="532"/>
      <c r="T404" s="238"/>
      <c r="U404" s="238"/>
    </row>
    <row r="405" s="528" customFormat="true" ht="15" hidden="false" customHeight="true" outlineLevel="0" collapsed="false">
      <c r="B405" s="730"/>
      <c r="C405" s="503"/>
      <c r="D405" s="503"/>
      <c r="E405" s="503"/>
      <c r="F405" s="505" t="s">
        <v>330</v>
      </c>
      <c r="G405" s="505"/>
      <c r="H405" s="505" t="s">
        <v>331</v>
      </c>
      <c r="I405" s="505"/>
      <c r="J405" s="505" t="s">
        <v>332</v>
      </c>
      <c r="K405" s="505"/>
      <c r="L405" s="505" t="s">
        <v>333</v>
      </c>
      <c r="M405" s="505"/>
      <c r="N405" s="519"/>
      <c r="O405" s="531"/>
      <c r="P405" s="532"/>
      <c r="Q405" s="532"/>
      <c r="R405" s="532"/>
      <c r="S405" s="532"/>
      <c r="T405" s="238"/>
      <c r="U405" s="238"/>
    </row>
    <row r="406" s="528" customFormat="true" ht="17.25" hidden="false" customHeight="true" outlineLevel="0" collapsed="false">
      <c r="B406" s="730"/>
      <c r="C406" s="504" t="s">
        <v>334</v>
      </c>
      <c r="D406" s="504"/>
      <c r="E406" s="534"/>
      <c r="F406" s="534"/>
      <c r="G406" s="534"/>
      <c r="H406" s="534"/>
      <c r="I406" s="534"/>
      <c r="J406" s="534"/>
      <c r="K406" s="534"/>
      <c r="L406" s="534"/>
      <c r="M406" s="534"/>
      <c r="N406" s="534"/>
      <c r="O406" s="531"/>
      <c r="P406" s="532"/>
      <c r="Q406" s="532"/>
      <c r="R406" s="532"/>
      <c r="S406" s="532"/>
      <c r="T406" s="238"/>
      <c r="U406" s="238"/>
    </row>
    <row r="407" s="528" customFormat="true" ht="17.25" hidden="false" customHeight="true" outlineLevel="0" collapsed="false">
      <c r="B407" s="730"/>
      <c r="C407" s="518" t="s">
        <v>335</v>
      </c>
      <c r="D407" s="518"/>
      <c r="E407" s="521" t="n">
        <f aca="false">IF(O400="",IF(ISNA(VLOOKUP(E404,O401:S416,3,0)),0,VLOOKUP(E404,O401:S416,3,0)),0)</f>
        <v>0</v>
      </c>
      <c r="F407" s="521" t="n">
        <f aca="false">IF(O400="",IF(ISNA(VLOOKUP(F405,O401:S416,3,0)),0,VLOOKUP(F405,O401:S416,3,0)),0)</f>
        <v>0</v>
      </c>
      <c r="G407" s="521" t="e">
        <f aca="false">IF(#REF!="",IF(ISNA(VLOOKUP(M$45,$O$39:$R$57,2,0)),0,VLOOKUP(M$45,$O$39:$R$57,2,0)),0)</f>
        <v>#REF!</v>
      </c>
      <c r="H407" s="521" t="n">
        <f aca="false">IF(O400="",IF(ISNA(VLOOKUP(H405,O401:S416,3,0)),0,VLOOKUP(H405,O401:S416,3,0)),0)</f>
        <v>0</v>
      </c>
      <c r="I407" s="521" t="e">
        <f aca="false">IF(#REF!="",IF(ISNA(VLOOKUP(O$45,$O$39:$R$57,2,0)),0,VLOOKUP(O$45,$O$39:$R$57,2,0)),0)</f>
        <v>#REF!</v>
      </c>
      <c r="J407" s="521" t="n">
        <f aca="false">IF(O400="",IF(ISNA(VLOOKUP(J405,O401:S416,3,0)),0,VLOOKUP(J405,O401:S416,3,0)),0)</f>
        <v>0</v>
      </c>
      <c r="K407" s="521" t="e">
        <f aca="false">IF(#REF!="",IF(ISNA(VLOOKUP(Q$45,$O$39:$R$57,2,0)),0,VLOOKUP(Q$45,$O$39:$R$57,2,0)),0)</f>
        <v>#REF!</v>
      </c>
      <c r="L407" s="521" t="n">
        <f aca="false">IF(O400="",IF(ISNA(VLOOKUP(L405,O401:S416,3,0)),0,VLOOKUP(L405,O401:S416,3,0)),0)</f>
        <v>0</v>
      </c>
      <c r="M407" s="521" t="e">
        <f aca="false">IF(#REF!="",IF(ISNA(VLOOKUP(S$45,$O$39:$R$57,2,0)),0,VLOOKUP(S$45,$O$39:$R$57,2,0)),0)</f>
        <v>#REF!</v>
      </c>
      <c r="N407" s="521" t="n">
        <f aca="false">IF(O400="",IF(ISNA(VLOOKUP(N404,O401:S416,3,0)),0,VLOOKUP(N404,O401:S416,3,0)),0)</f>
        <v>0</v>
      </c>
      <c r="O407" s="535"/>
      <c r="P407" s="536"/>
      <c r="Q407" s="536"/>
      <c r="R407" s="536"/>
      <c r="S407" s="532"/>
      <c r="T407" s="238"/>
      <c r="U407" s="238"/>
    </row>
    <row r="408" s="528" customFormat="true" ht="17.25" hidden="false" customHeight="true" outlineLevel="0" collapsed="false">
      <c r="B408" s="730"/>
      <c r="C408" s="518" t="s">
        <v>336</v>
      </c>
      <c r="D408" s="518"/>
      <c r="E408" s="521" t="n">
        <f aca="false">IF(O400="",0,IF(ISNA(VLOOKUP(E404,O401:S416,3,0)),0,VLOOKUP(E404,O401:S416,3,0)))</f>
        <v>0</v>
      </c>
      <c r="F408" s="521" t="n">
        <f aca="false">IF(O400="",0,IF(ISNA(VLOOKUP(F405,O401:S416,3,0)),0,VLOOKUP(F405,O401:S416,3,0)))</f>
        <v>0</v>
      </c>
      <c r="G408" s="521" t="e">
        <f aca="false">IF(#REF!="",0,IF(ISNA(VLOOKUP(M$45,$O$39:$R$57,2,0)),0,VLOOKUP(M$45,$O$39:$R$57,2,0)))</f>
        <v>#REF!</v>
      </c>
      <c r="H408" s="521" t="n">
        <f aca="false">IF(O400="",0,IF(ISNA(VLOOKUP(H405,O401:S416,3,0)),0,VLOOKUP(H405,O401:S416,3,0)))</f>
        <v>0</v>
      </c>
      <c r="I408" s="521" t="e">
        <f aca="false">IF(#REF!="",0,IF(ISNA(VLOOKUP(O$45,$O$39:$R$57,2,0)),0,VLOOKUP(O$45,$O$39:$R$57,2,0)))</f>
        <v>#REF!</v>
      </c>
      <c r="J408" s="521" t="n">
        <f aca="false">IF(O400="",0,IF(ISNA(VLOOKUP(J405,O401:S416,3,0)),0,VLOOKUP(J405,O401:S416,3,0)))</f>
        <v>0</v>
      </c>
      <c r="K408" s="521" t="e">
        <f aca="false">IF(#REF!="",0,IF(ISNA(VLOOKUP(Q$45,$O$39:$R$57,2,0)),0,VLOOKUP(Q$45,$O$39:$R$57,2,0)))</f>
        <v>#REF!</v>
      </c>
      <c r="L408" s="521" t="n">
        <f aca="false">IF(O400="",0,IF(ISNA(VLOOKUP(L405,O401:S416,3,0)),0,VLOOKUP(L405,O401:S416,3,0)))</f>
        <v>0</v>
      </c>
      <c r="M408" s="521" t="e">
        <f aca="false">IF(#REF!="",0,IF(ISNA(VLOOKUP(S$45,$O$39:$R$57,2,0)),0,VLOOKUP(S$45,$O$39:$R$57,2,0)))</f>
        <v>#REF!</v>
      </c>
      <c r="N408" s="521" t="n">
        <f aca="false">IF(O400="",0,IF(ISNA(VLOOKUP(N404,O401:S416,3,0)),0,VLOOKUP(N404,O401:S416,3,0)))</f>
        <v>0</v>
      </c>
      <c r="O408" s="535"/>
      <c r="P408" s="536"/>
      <c r="Q408" s="536"/>
      <c r="R408" s="536"/>
      <c r="S408" s="532"/>
      <c r="T408" s="238"/>
      <c r="U408" s="238"/>
    </row>
    <row r="409" s="528" customFormat="true" ht="17.25" hidden="false" customHeight="true" outlineLevel="0" collapsed="false">
      <c r="B409" s="730"/>
      <c r="C409" s="504" t="s">
        <v>337</v>
      </c>
      <c r="D409" s="504"/>
      <c r="E409" s="521"/>
      <c r="F409" s="521"/>
      <c r="G409" s="521"/>
      <c r="H409" s="521"/>
      <c r="I409" s="521"/>
      <c r="J409" s="521"/>
      <c r="K409" s="521"/>
      <c r="L409" s="521"/>
      <c r="M409" s="521"/>
      <c r="N409" s="521"/>
      <c r="O409" s="535"/>
      <c r="P409" s="536"/>
      <c r="Q409" s="536"/>
      <c r="R409" s="536"/>
      <c r="S409" s="532"/>
      <c r="T409" s="238"/>
      <c r="U409" s="238"/>
    </row>
    <row r="410" s="528" customFormat="true" ht="17.25" hidden="false" customHeight="true" outlineLevel="0" collapsed="false">
      <c r="B410" s="730"/>
      <c r="C410" s="518" t="s">
        <v>338</v>
      </c>
      <c r="D410" s="518"/>
      <c r="E410" s="521" t="n">
        <f aca="false">IF(O400="",IF(ISNA(VLOOKUP(E404,O401:S416,4,0)),0,VLOOKUP(E404,O401:S416,4,0)),0)</f>
        <v>0</v>
      </c>
      <c r="F410" s="521" t="n">
        <f aca="false">IF(O400="",IF(ISNA(VLOOKUP(F405,O401:S416,4,0)),0,VLOOKUP(F405,O401:S416,4,0)),0)</f>
        <v>0</v>
      </c>
      <c r="G410" s="521" t="e">
        <f aca="false">IF(#REF!="",IF(ISNA(VLOOKUP(M$45,$O$39:$R$57,3,0)),0,VLOOKUP(M$45,$O$39:$R$57,3,0)),0)</f>
        <v>#REF!</v>
      </c>
      <c r="H410" s="521" t="n">
        <f aca="false">IF(O400="",IF(ISNA(VLOOKUP(H405,O401:S416,4,0)),0,VLOOKUP(H405,O401:S416,4,0)),0)</f>
        <v>0</v>
      </c>
      <c r="I410" s="521" t="e">
        <f aca="false">IF(#REF!="",IF(ISNA(VLOOKUP(O$45,$O$39:$R$57,3,0)),0,VLOOKUP(O$45,$O$39:$R$57,3,0)),0)</f>
        <v>#REF!</v>
      </c>
      <c r="J410" s="521" t="n">
        <f aca="false">IF(O400="",IF(ISNA(VLOOKUP(J405,O401:S416,4,0)),0,VLOOKUP(J405,O401:S416,4,0)),0)</f>
        <v>0</v>
      </c>
      <c r="K410" s="521" t="e">
        <f aca="false">IF(#REF!="",IF(ISNA(VLOOKUP(Q$45,$O$39:$R$57,3,0)),0,VLOOKUP(Q$45,$O$39:$R$57,3,0)),0)</f>
        <v>#REF!</v>
      </c>
      <c r="L410" s="521" t="n">
        <f aca="false">IF(O400="",IF(ISNA(VLOOKUP(L405,O401:S416,4,0)),0,VLOOKUP(L405,O401:S416,4,0)),0)</f>
        <v>0</v>
      </c>
      <c r="M410" s="521" t="e">
        <f aca="false">IF(#REF!="",IF(ISNA(VLOOKUP(S$45,$O$39:$R$57,3,0)),0,VLOOKUP(S$45,$O$39:$R$57,3,0)),0)</f>
        <v>#REF!</v>
      </c>
      <c r="N410" s="521" t="n">
        <f aca="false">IF(O400="",IF(ISNA(VLOOKUP(N404,O401:S416,4,0)),0,VLOOKUP(N404,O401:S416,4,0)),0)</f>
        <v>0</v>
      </c>
      <c r="O410" s="535"/>
      <c r="P410" s="536"/>
      <c r="Q410" s="536"/>
      <c r="R410" s="536"/>
      <c r="S410" s="532"/>
      <c r="T410" s="238"/>
      <c r="U410" s="238"/>
    </row>
    <row r="411" s="528" customFormat="true" ht="17.25" hidden="false" customHeight="true" outlineLevel="0" collapsed="false">
      <c r="B411" s="730"/>
      <c r="C411" s="518" t="s">
        <v>339</v>
      </c>
      <c r="D411" s="518"/>
      <c r="E411" s="521" t="n">
        <f aca="false">IF(O400="",IF(ISNA(VLOOKUP(E404,O401:S416,5,0)),0,VLOOKUP(E404,O401:S416,5,0)),0)</f>
        <v>0</v>
      </c>
      <c r="F411" s="521" t="n">
        <f aca="false">IF(O400="",IF(ISNA(VLOOKUP(F405,O401:S416,5,0)),0,VLOOKUP(F405,O401:S416,5,0)),0)</f>
        <v>0</v>
      </c>
      <c r="G411" s="521" t="e">
        <f aca="false">IF(#REF!="",IF(ISNA(VLOOKUP(M$45,$O$39:$R$57,4,0)),0,VLOOKUP(M$45,$O$39:$R$57,4,0)),0)</f>
        <v>#REF!</v>
      </c>
      <c r="H411" s="521" t="n">
        <f aca="false">IF(O400="",IF(ISNA(VLOOKUP(H405,O401:S416,5,0)),0,VLOOKUP(H405,O401:S416,5,0)),0)</f>
        <v>0</v>
      </c>
      <c r="I411" s="521" t="e">
        <f aca="false">IF(#REF!="",IF(ISNA(VLOOKUP(O$45,$O$39:$R$57,4,0)),0,VLOOKUP(O$45,$O$39:$R$57,4,0)),0)</f>
        <v>#REF!</v>
      </c>
      <c r="J411" s="521" t="n">
        <f aca="false">IF(O400="",IF(ISNA(VLOOKUP(J405,O401:S416,5,0)),0,VLOOKUP(J405,O401:S416,5,0)),0)</f>
        <v>0</v>
      </c>
      <c r="K411" s="521" t="e">
        <f aca="false">IF(#REF!="",IF(ISNA(VLOOKUP(Q$45,$O$39:$R$57,4,0)),0,VLOOKUP(Q$45,$O$39:$R$57,4,0)),0)</f>
        <v>#REF!</v>
      </c>
      <c r="L411" s="521" t="n">
        <f aca="false">IF(O400="",IF(ISNA(VLOOKUP(L405,O401:S416,5,0)),0,VLOOKUP(L405,O401:S416,5,0)),0)</f>
        <v>0</v>
      </c>
      <c r="M411" s="521" t="e">
        <f aca="false">IF(#REF!="",IF(ISNA(VLOOKUP(S$45,$O$39:$R$57,4,0)),0,VLOOKUP(S$45,$O$39:$R$57,4,0)),0)</f>
        <v>#REF!</v>
      </c>
      <c r="N411" s="521" t="n">
        <f aca="false">IF(O400="",IF(ISNA(VLOOKUP(N404,O401:S416,5,0)),0,VLOOKUP(N404,O401:S416,5,0)),0)</f>
        <v>0</v>
      </c>
      <c r="O411" s="535"/>
      <c r="P411" s="536"/>
      <c r="Q411" s="536"/>
      <c r="R411" s="536"/>
      <c r="S411" s="532"/>
      <c r="T411" s="238"/>
      <c r="U411" s="238"/>
    </row>
    <row r="412" s="528" customFormat="true" ht="17.25" hidden="false" customHeight="true" outlineLevel="0" collapsed="false">
      <c r="B412" s="730"/>
      <c r="C412" s="504" t="s">
        <v>340</v>
      </c>
      <c r="D412" s="504"/>
      <c r="E412" s="521"/>
      <c r="F412" s="521"/>
      <c r="G412" s="521"/>
      <c r="H412" s="521"/>
      <c r="I412" s="521"/>
      <c r="J412" s="521"/>
      <c r="K412" s="521"/>
      <c r="L412" s="521"/>
      <c r="M412" s="521"/>
      <c r="N412" s="521"/>
      <c r="O412" s="535"/>
      <c r="P412" s="536"/>
      <c r="Q412" s="536"/>
      <c r="R412" s="536"/>
      <c r="S412" s="532"/>
      <c r="T412" s="238"/>
      <c r="U412" s="238"/>
    </row>
    <row r="413" s="528" customFormat="true" ht="17.25" hidden="false" customHeight="true" outlineLevel="0" collapsed="false">
      <c r="B413" s="730"/>
      <c r="C413" s="518" t="s">
        <v>338</v>
      </c>
      <c r="D413" s="518"/>
      <c r="E413" s="521" t="n">
        <f aca="false">IF(O400="",0,IF(ISNA(VLOOKUP(E404,O401:S416,4,0)),0,VLOOKUP(E404,O401:S416,4,0)))</f>
        <v>0</v>
      </c>
      <c r="F413" s="521" t="n">
        <f aca="false">IF(O400="",0,IF(ISNA(VLOOKUP(F405,O401:S416,4,0)),0,VLOOKUP(F405,O401:S416,4,0)))</f>
        <v>0</v>
      </c>
      <c r="G413" s="521" t="e">
        <f aca="false">IF(#REF!="",0,IF(ISNA(VLOOKUP(M$45,$O$39:$R$57,3,0)),0,VLOOKUP(M$45,$O$39:$R$57,3,0)))</f>
        <v>#REF!</v>
      </c>
      <c r="H413" s="521" t="n">
        <f aca="false">IF(O400="",0,IF(ISNA(VLOOKUP(H405,O401:S416,4,0)),0,VLOOKUP(H405,O401:S416,4,0)))</f>
        <v>0</v>
      </c>
      <c r="I413" s="521" t="e">
        <f aca="false">IF(#REF!="",0,IF(ISNA(VLOOKUP(O$45,$O$39:$R$57,3,0)),0,VLOOKUP(O$45,$O$39:$R$57,3,0)))</f>
        <v>#REF!</v>
      </c>
      <c r="J413" s="521" t="n">
        <f aca="false">IF(O400="",0,IF(ISNA(VLOOKUP(J405,O401:S416,4,0)),0,VLOOKUP(J405,O401:S416,4,0)))</f>
        <v>0</v>
      </c>
      <c r="K413" s="521" t="e">
        <f aca="false">IF(#REF!="",0,IF(ISNA(VLOOKUP(Q$45,$O$39:$R$57,3,0)),0,VLOOKUP(Q$45,$O$39:$R$57,3,0)))</f>
        <v>#REF!</v>
      </c>
      <c r="L413" s="521" t="n">
        <f aca="false">IF(O400="",0,IF(ISNA(VLOOKUP(L405,O401:S416,4,0)),0,VLOOKUP(L405,O401:S416,4,0)))</f>
        <v>0</v>
      </c>
      <c r="M413" s="521" t="e">
        <f aca="false">IF(#REF!="",0,IF(ISNA(VLOOKUP(S$45,$O$39:$R$57,3,0)),0,VLOOKUP(S$45,$O$39:$R$57,3,0)))</f>
        <v>#REF!</v>
      </c>
      <c r="N413" s="521" t="n">
        <f aca="false">IF(O400="",0,IF(ISNA(VLOOKUP(N404,O401:S416,4,0)),0,VLOOKUP(N404,O401:S416,4,0)))</f>
        <v>0</v>
      </c>
      <c r="O413" s="535"/>
      <c r="P413" s="536"/>
      <c r="Q413" s="536"/>
      <c r="R413" s="536"/>
      <c r="S413" s="532"/>
      <c r="T413" s="238"/>
      <c r="U413" s="238"/>
    </row>
    <row r="414" s="528" customFormat="true" ht="17.25" hidden="false" customHeight="true" outlineLevel="0" collapsed="false">
      <c r="B414" s="730"/>
      <c r="C414" s="518" t="s">
        <v>339</v>
      </c>
      <c r="D414" s="518"/>
      <c r="E414" s="521" t="n">
        <f aca="false">IF(O400="",0,IF(ISNA(VLOOKUP(E404,O401:S416,5,0)),0,VLOOKUP(E404,O401:S416,5,0)))</f>
        <v>0</v>
      </c>
      <c r="F414" s="521" t="n">
        <f aca="false">IF(O400="",0,IF(ISNA(VLOOKUP(F405,O401:S416,5,0)),0,VLOOKUP(F405,O401:S416,5,0)))</f>
        <v>0</v>
      </c>
      <c r="G414" s="521" t="e">
        <f aca="false">IF(#REF!="",0,IF(ISNA(VLOOKUP(M$45,$O$39:$R$57,4,0)),0,VLOOKUP(M$45,$O$39:$R$57,4,0)))</f>
        <v>#REF!</v>
      </c>
      <c r="H414" s="521" t="n">
        <f aca="false">IF(O400="",0,IF(ISNA(VLOOKUP(H405,O401:S416,5,0)),0,VLOOKUP(H405,O401:S416,5,0)))</f>
        <v>0</v>
      </c>
      <c r="I414" s="521" t="e">
        <f aca="false">IF(#REF!="",0,IF(ISNA(VLOOKUP(O$45,$O$39:$R$57,4,0)),0,VLOOKUP(O$45,$O$39:$R$57,4,0)))</f>
        <v>#REF!</v>
      </c>
      <c r="J414" s="521" t="n">
        <f aca="false">IF(O400="",0,IF(ISNA(VLOOKUP(J405,O401:S416,5,0)),0,VLOOKUP(J405,O401:S416,5,0)))</f>
        <v>0</v>
      </c>
      <c r="K414" s="521" t="e">
        <f aca="false">IF(#REF!="",0,IF(ISNA(VLOOKUP(Q$45,$O$39:$R$57,4,0)),0,VLOOKUP(Q$45,$O$39:$R$57,4,0)))</f>
        <v>#REF!</v>
      </c>
      <c r="L414" s="521" t="n">
        <f aca="false">IF(O400="",0,IF(ISNA(VLOOKUP(L405,O401:S416,5,0)),0,VLOOKUP(L405,O401:S416,5,0)))</f>
        <v>0</v>
      </c>
      <c r="M414" s="521" t="e">
        <f aca="false">IF(#REF!="",0,IF(ISNA(VLOOKUP(S$45,$O$39:$R$57,4,0)),0,VLOOKUP(S$45,$O$39:$R$57,4,0)))</f>
        <v>#REF!</v>
      </c>
      <c r="N414" s="521" t="n">
        <f aca="false">IF(O400="",0,IF(ISNA(VLOOKUP(N404,O401:S416,5,0)),0,VLOOKUP(N404,O401:S416,5,0)))</f>
        <v>0</v>
      </c>
      <c r="O414" s="535"/>
      <c r="P414" s="536"/>
      <c r="Q414" s="536"/>
      <c r="R414" s="536"/>
      <c r="S414" s="532"/>
      <c r="T414" s="238"/>
      <c r="U414" s="238"/>
    </row>
    <row r="415" s="528" customFormat="true" ht="15" hidden="false" customHeight="true" outlineLevel="0" collapsed="false">
      <c r="B415" s="730"/>
      <c r="C415" s="504" t="s">
        <v>83</v>
      </c>
      <c r="D415" s="503" t="s">
        <v>342</v>
      </c>
      <c r="E415" s="503"/>
      <c r="F415" s="503"/>
      <c r="G415" s="503"/>
      <c r="H415" s="503"/>
      <c r="I415" s="503"/>
      <c r="J415" s="503"/>
      <c r="K415" s="503" t="s">
        <v>343</v>
      </c>
      <c r="L415" s="503"/>
      <c r="M415" s="503"/>
      <c r="N415" s="503"/>
      <c r="O415" s="535"/>
      <c r="P415" s="536"/>
      <c r="Q415" s="536"/>
      <c r="R415" s="536"/>
      <c r="S415" s="532"/>
      <c r="T415" s="238"/>
      <c r="U415" s="238"/>
    </row>
    <row r="416" s="528" customFormat="true" ht="31.5" hidden="false" customHeight="true" outlineLevel="0" collapsed="false">
      <c r="B416" s="730"/>
      <c r="C416" s="504"/>
      <c r="D416" s="505" t="str">
        <f aca="false">IF(nalog="","",nalog)</f>
        <v>общий</v>
      </c>
      <c r="E416" s="505"/>
      <c r="F416" s="505"/>
      <c r="G416" s="505"/>
      <c r="H416" s="505"/>
      <c r="I416" s="505"/>
      <c r="J416" s="505"/>
      <c r="K416" s="505" t="s">
        <v>667</v>
      </c>
      <c r="L416" s="505"/>
      <c r="M416" s="505"/>
      <c r="N416" s="505"/>
      <c r="O416" s="531"/>
      <c r="P416" s="532"/>
      <c r="Q416" s="532"/>
      <c r="R416" s="532"/>
      <c r="S416" s="532"/>
      <c r="T416" s="238"/>
      <c r="U416" s="238"/>
    </row>
    <row r="417" customFormat="false" ht="17.1" hidden="false" customHeight="true" outlineLevel="0" collapsed="false">
      <c r="B417" s="730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40" customFormat="true" ht="17.1" hidden="false" customHeight="true" outlineLevel="0" collapsed="false">
      <c r="A419" s="640" t="s">
        <v>676</v>
      </c>
    </row>
    <row r="420" s="498" customFormat="true" ht="18" hidden="false" customHeight="true" outlineLevel="0" collapsed="false">
      <c r="B420" s="529"/>
      <c r="C420" s="731"/>
      <c r="D420" s="731"/>
      <c r="E420" s="731"/>
      <c r="F420" s="731"/>
      <c r="G420" s="732"/>
      <c r="H420" s="539"/>
      <c r="I420" s="539"/>
      <c r="J420" s="539"/>
      <c r="K420" s="539"/>
      <c r="L420" s="539"/>
      <c r="M420" s="539"/>
      <c r="N420" s="510"/>
      <c r="O420" s="510"/>
    </row>
    <row r="421" s="498" customFormat="true" ht="20.25" hidden="false" customHeight="true" outlineLevel="0" collapsed="false">
      <c r="B421" s="529"/>
      <c r="C421" s="733" t="s">
        <v>677</v>
      </c>
      <c r="D421" s="733"/>
      <c r="E421" s="733"/>
      <c r="F421" s="733"/>
      <c r="G421" s="732"/>
      <c r="H421" s="539"/>
      <c r="I421" s="539"/>
      <c r="J421" s="539"/>
      <c r="K421" s="539"/>
      <c r="L421" s="539"/>
      <c r="M421" s="539"/>
      <c r="N421" s="510"/>
      <c r="O421" s="510"/>
    </row>
    <row r="422" s="498" customFormat="true" ht="20.25" hidden="false" customHeight="true" outlineLevel="0" collapsed="false">
      <c r="B422" s="529"/>
      <c r="C422" s="504" t="s">
        <v>678</v>
      </c>
      <c r="D422" s="504"/>
      <c r="E422" s="503" t="s">
        <v>121</v>
      </c>
      <c r="F422" s="503" t="s">
        <v>122</v>
      </c>
      <c r="G422" s="732"/>
      <c r="H422" s="539"/>
      <c r="I422" s="539"/>
      <c r="J422" s="539"/>
      <c r="K422" s="539"/>
      <c r="L422" s="539"/>
      <c r="M422" s="539"/>
      <c r="N422" s="510"/>
      <c r="O422" s="510"/>
    </row>
    <row r="423" s="498" customFormat="true" ht="20.25" hidden="false" customHeight="true" outlineLevel="0" collapsed="false">
      <c r="B423" s="529"/>
      <c r="C423" s="504"/>
      <c r="D423" s="504"/>
      <c r="E423" s="505" t="s">
        <v>664</v>
      </c>
      <c r="F423" s="505" t="s">
        <v>665</v>
      </c>
      <c r="G423" s="734"/>
      <c r="H423" s="539"/>
      <c r="I423" s="539"/>
      <c r="J423" s="539"/>
      <c r="K423" s="539"/>
      <c r="L423" s="539"/>
      <c r="M423" s="539"/>
      <c r="N423" s="510"/>
      <c r="O423" s="510"/>
    </row>
    <row r="424" s="498" customFormat="true" ht="20.25" hidden="false" customHeight="true" outlineLevel="0" collapsed="false">
      <c r="B424" s="529"/>
      <c r="C424" s="533" t="s">
        <v>679</v>
      </c>
      <c r="D424" s="533"/>
      <c r="E424" s="521" t="str">
        <f aca="false">IF(H423="","",H423)</f>
        <v/>
      </c>
      <c r="F424" s="521"/>
      <c r="G424" s="732"/>
      <c r="H424" s="539"/>
      <c r="I424" s="539"/>
      <c r="J424" s="539"/>
      <c r="K424" s="539"/>
      <c r="L424" s="539"/>
      <c r="M424" s="539"/>
      <c r="N424" s="510"/>
      <c r="O424" s="510"/>
    </row>
    <row r="425" s="498" customFormat="true" ht="20.25" hidden="false" customHeight="true" outlineLevel="0" collapsed="false">
      <c r="B425" s="529"/>
      <c r="C425" s="504" t="s">
        <v>83</v>
      </c>
      <c r="D425" s="503" t="s">
        <v>342</v>
      </c>
      <c r="E425" s="505" t="s">
        <v>673</v>
      </c>
      <c r="F425" s="505"/>
      <c r="G425" s="732"/>
      <c r="H425" s="539"/>
      <c r="I425" s="539"/>
      <c r="J425" s="539"/>
      <c r="K425" s="539"/>
      <c r="L425" s="539"/>
      <c r="M425" s="539"/>
      <c r="N425" s="510"/>
      <c r="O425" s="510"/>
    </row>
    <row r="426" s="498" customFormat="true" ht="34.5" hidden="false" customHeight="true" outlineLevel="0" collapsed="false">
      <c r="B426" s="529"/>
      <c r="C426" s="504"/>
      <c r="D426" s="505" t="str">
        <f aca="false">IF(nalog="","",nalog)</f>
        <v>общий</v>
      </c>
      <c r="E426" s="505" t="s">
        <v>667</v>
      </c>
      <c r="F426" s="505"/>
      <c r="G426" s="732"/>
      <c r="H426" s="539"/>
      <c r="I426" s="539"/>
      <c r="J426" s="539"/>
      <c r="K426" s="539"/>
      <c r="L426" s="539"/>
      <c r="M426" s="539"/>
      <c r="N426" s="510"/>
      <c r="O426" s="510"/>
    </row>
    <row r="427" s="498" customFormat="true" ht="13.5" hidden="false" customHeight="true" outlineLevel="0" collapsed="false">
      <c r="B427" s="529"/>
      <c r="C427" s="524"/>
      <c r="D427" s="735"/>
      <c r="E427" s="735"/>
      <c r="F427" s="735"/>
      <c r="G427" s="732"/>
      <c r="H427" s="510"/>
      <c r="I427" s="510"/>
      <c r="J427" s="510"/>
      <c r="K427" s="510"/>
      <c r="L427" s="510"/>
      <c r="M427" s="510"/>
      <c r="N427" s="510"/>
      <c r="O427" s="510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40" customFormat="true" ht="17.1" hidden="false" customHeight="true" outlineLevel="0" collapsed="false">
      <c r="A429" s="640" t="s">
        <v>680</v>
      </c>
    </row>
    <row r="430" s="498" customFormat="true" ht="15.75" hidden="false" customHeight="true" outlineLevel="0" collapsed="false">
      <c r="B430" s="529"/>
      <c r="C430" s="736"/>
      <c r="D430" s="736"/>
      <c r="E430" s="736"/>
      <c r="F430" s="736"/>
      <c r="G430" s="736"/>
      <c r="H430" s="736"/>
      <c r="I430" s="736"/>
      <c r="J430" s="538"/>
      <c r="K430" s="538"/>
      <c r="L430" s="538"/>
      <c r="M430" s="538"/>
      <c r="N430" s="538"/>
      <c r="O430" s="510"/>
      <c r="P430" s="510"/>
      <c r="Q430" s="510"/>
    </row>
    <row r="431" s="498" customFormat="true" ht="15.75" hidden="false" customHeight="true" outlineLevel="0" collapsed="false">
      <c r="B431" s="529"/>
      <c r="C431" s="736" t="s">
        <v>681</v>
      </c>
      <c r="D431" s="736"/>
      <c r="E431" s="736"/>
      <c r="F431" s="736"/>
      <c r="G431" s="736"/>
      <c r="H431" s="736"/>
      <c r="I431" s="736"/>
      <c r="J431" s="538" t="str">
        <f aca="false">K431&amp;L431</f>
        <v>0</v>
      </c>
      <c r="K431" s="538" t="n">
        <f aca="false">K430</f>
        <v>0</v>
      </c>
      <c r="L431" s="539"/>
      <c r="M431" s="539"/>
      <c r="N431" s="539"/>
      <c r="O431" s="510"/>
      <c r="P431" s="510"/>
      <c r="Q431" s="510"/>
    </row>
    <row r="432" s="498" customFormat="true" ht="15.75" hidden="false" customHeight="true" outlineLevel="0" collapsed="false">
      <c r="B432" s="529"/>
      <c r="C432" s="515"/>
      <c r="D432" s="515"/>
      <c r="E432" s="515"/>
      <c r="F432" s="515"/>
      <c r="G432" s="515"/>
      <c r="H432" s="515"/>
      <c r="I432" s="515"/>
      <c r="J432" s="538" t="str">
        <f aca="false">K432&amp;L432</f>
        <v>0</v>
      </c>
      <c r="K432" s="538" t="n">
        <f aca="false">K431</f>
        <v>0</v>
      </c>
      <c r="L432" s="539"/>
      <c r="M432" s="539"/>
      <c r="N432" s="539"/>
      <c r="O432" s="510"/>
      <c r="P432" s="510"/>
      <c r="Q432" s="510"/>
    </row>
    <row r="433" s="498" customFormat="true" ht="15.6" hidden="false" customHeight="true" outlineLevel="0" collapsed="false">
      <c r="B433" s="529"/>
      <c r="C433" s="737" t="s">
        <v>682</v>
      </c>
      <c r="D433" s="737"/>
      <c r="E433" s="737"/>
      <c r="F433" s="737"/>
      <c r="G433" s="737"/>
      <c r="H433" s="737"/>
      <c r="I433" s="737"/>
      <c r="J433" s="538" t="str">
        <f aca="false">K433&amp;L433</f>
        <v>0</v>
      </c>
      <c r="K433" s="538" t="n">
        <f aca="false">K432</f>
        <v>0</v>
      </c>
      <c r="L433" s="538"/>
      <c r="M433" s="538"/>
      <c r="N433" s="538"/>
      <c r="O433" s="510"/>
      <c r="P433" s="510"/>
      <c r="Q433" s="510"/>
      <c r="R433" s="510"/>
      <c r="S433" s="510"/>
    </row>
    <row r="434" s="498" customFormat="true" ht="15" hidden="false" customHeight="true" outlineLevel="0" collapsed="false">
      <c r="B434" s="529"/>
      <c r="C434" s="738" t="s">
        <v>678</v>
      </c>
      <c r="D434" s="738"/>
      <c r="E434" s="738"/>
      <c r="F434" s="738"/>
      <c r="G434" s="738"/>
      <c r="H434" s="503" t="s">
        <v>121</v>
      </c>
      <c r="I434" s="503" t="s">
        <v>122</v>
      </c>
      <c r="J434" s="538" t="str">
        <f aca="false">K434&amp;L434</f>
        <v>0</v>
      </c>
      <c r="K434" s="538" t="n">
        <f aca="false">K433</f>
        <v>0</v>
      </c>
      <c r="L434" s="538"/>
      <c r="M434" s="538"/>
      <c r="N434" s="538"/>
      <c r="O434" s="510"/>
      <c r="P434" s="510"/>
      <c r="Q434" s="510"/>
      <c r="R434" s="510"/>
      <c r="S434" s="510"/>
    </row>
    <row r="435" s="498" customFormat="true" ht="15" hidden="false" customHeight="true" outlineLevel="0" collapsed="false">
      <c r="B435" s="529"/>
      <c r="C435" s="738"/>
      <c r="D435" s="738"/>
      <c r="E435" s="738"/>
      <c r="F435" s="738"/>
      <c r="G435" s="738"/>
      <c r="H435" s="505" t="s">
        <v>664</v>
      </c>
      <c r="I435" s="505" t="s">
        <v>665</v>
      </c>
      <c r="J435" s="538" t="str">
        <f aca="false">K435&amp;L435</f>
        <v>0</v>
      </c>
      <c r="K435" s="538" t="n">
        <f aca="false">K434</f>
        <v>0</v>
      </c>
      <c r="L435" s="538"/>
      <c r="M435" s="538"/>
      <c r="N435" s="538"/>
      <c r="O435" s="510"/>
      <c r="P435" s="510"/>
      <c r="Q435" s="510"/>
      <c r="R435" s="510"/>
      <c r="S435" s="510"/>
    </row>
    <row r="436" s="498" customFormat="true" ht="15.6" hidden="false" customHeight="true" outlineLevel="0" collapsed="false">
      <c r="B436" s="529"/>
      <c r="C436" s="738" t="s">
        <v>683</v>
      </c>
      <c r="D436" s="738"/>
      <c r="E436" s="738"/>
      <c r="F436" s="738"/>
      <c r="G436" s="738"/>
      <c r="H436" s="738"/>
      <c r="I436" s="738"/>
      <c r="J436" s="538" t="str">
        <f aca="false">K436&amp;L436</f>
        <v>0</v>
      </c>
      <c r="K436" s="538" t="n">
        <f aca="false">K435</f>
        <v>0</v>
      </c>
      <c r="L436" s="538"/>
      <c r="M436" s="538"/>
      <c r="N436" s="538"/>
      <c r="O436" s="510"/>
      <c r="P436" s="510"/>
      <c r="Q436" s="510"/>
      <c r="R436" s="510"/>
      <c r="S436" s="510"/>
    </row>
    <row r="437" s="498" customFormat="true" ht="16.15" hidden="false" customHeight="true" outlineLevel="0" collapsed="false">
      <c r="B437" s="529"/>
      <c r="C437" s="738" t="s">
        <v>178</v>
      </c>
      <c r="D437" s="738"/>
      <c r="E437" s="503" t="s">
        <v>179</v>
      </c>
      <c r="F437" s="503"/>
      <c r="G437" s="503"/>
      <c r="H437" s="503"/>
      <c r="I437" s="503"/>
      <c r="J437" s="538" t="str">
        <f aca="false">K437&amp;L437</f>
        <v>0</v>
      </c>
      <c r="K437" s="538" t="n">
        <f aca="false">K436</f>
        <v>0</v>
      </c>
      <c r="L437" s="538"/>
      <c r="M437" s="538"/>
      <c r="N437" s="538"/>
      <c r="O437" s="510"/>
      <c r="P437" s="510"/>
      <c r="Q437" s="510"/>
      <c r="R437" s="510"/>
      <c r="S437" s="510"/>
    </row>
    <row r="438" s="498" customFormat="true" ht="15" hidden="false" customHeight="true" outlineLevel="0" collapsed="false">
      <c r="B438" s="529"/>
      <c r="C438" s="738"/>
      <c r="D438" s="738"/>
      <c r="E438" s="503" t="s">
        <v>414</v>
      </c>
      <c r="F438" s="503" t="s">
        <v>433</v>
      </c>
      <c r="G438" s="503" t="s">
        <v>455</v>
      </c>
      <c r="H438" s="503" t="s">
        <v>467</v>
      </c>
      <c r="I438" s="503" t="s">
        <v>481</v>
      </c>
      <c r="J438" s="538" t="str">
        <f aca="false">K438&amp;L438</f>
        <v>0</v>
      </c>
      <c r="K438" s="538" t="n">
        <f aca="false">K437</f>
        <v>0</v>
      </c>
      <c r="L438" s="538"/>
      <c r="M438" s="538"/>
      <c r="N438" s="538"/>
      <c r="O438" s="510"/>
      <c r="P438" s="510"/>
      <c r="Q438" s="510"/>
      <c r="R438" s="510"/>
      <c r="S438" s="510"/>
    </row>
    <row r="439" s="498" customFormat="true" ht="15" hidden="false" customHeight="true" outlineLevel="0" collapsed="false">
      <c r="B439" s="529"/>
      <c r="C439" s="518" t="s">
        <v>432</v>
      </c>
      <c r="D439" s="518"/>
      <c r="E439" s="521" t="n">
        <f aca="false">IF(ISNA(VLOOKUP(C439&amp;E438,J431:N453,5,FALSE())),0,VLOOKUP(C439&amp;E438,J431:N453,5,FALSE()))</f>
        <v>0</v>
      </c>
      <c r="F439" s="521" t="n">
        <f aca="false">IF(ISNA(VLOOKUP(C439&amp;F438,J431:N453,5,FALSE())),0,VLOOKUP(C439&amp;F438,J431:N453,5,FALSE()))</f>
        <v>0</v>
      </c>
      <c r="G439" s="521" t="n">
        <f aca="false">IF(ISNA(VLOOKUP(C439&amp;G438,J431:N453,5,FALSE())),0,VLOOKUP(C439&amp;G438,J431:N453,5,FALSE()))</f>
        <v>0</v>
      </c>
      <c r="H439" s="521" t="n">
        <f aca="false">IF(ISNA(VLOOKUP(C439&amp;H438,J431:N453,5,FALSE())),0,VLOOKUP(C439&amp;H438,J431:N453,5,FALSE()))</f>
        <v>0</v>
      </c>
      <c r="I439" s="521" t="n">
        <f aca="false">IF(ISNA(VLOOKUP(C439&amp;I438,J431:N453,5,FALSE())),0,VLOOKUP(C439&amp;I438,J431:N453,5,FALSE()))</f>
        <v>0</v>
      </c>
      <c r="J439" s="538" t="str">
        <f aca="false">K439&amp;L439</f>
        <v>0</v>
      </c>
      <c r="K439" s="538" t="n">
        <f aca="false">K438</f>
        <v>0</v>
      </c>
      <c r="L439" s="538"/>
      <c r="M439" s="538"/>
      <c r="N439" s="538"/>
      <c r="O439" s="510"/>
      <c r="P439" s="510"/>
      <c r="Q439" s="510"/>
      <c r="R439" s="510"/>
      <c r="S439" s="510"/>
    </row>
    <row r="440" s="498" customFormat="true" ht="15" hidden="false" customHeight="true" outlineLevel="0" collapsed="false">
      <c r="B440" s="529"/>
      <c r="C440" s="518" t="s">
        <v>454</v>
      </c>
      <c r="D440" s="518"/>
      <c r="E440" s="521" t="n">
        <f aca="false">IF(ISNA(VLOOKUP(C440&amp;E438,J431:N453,5,FALSE())),0,VLOOKUP(C440&amp;E438,J431:N453,5,FALSE()))</f>
        <v>0</v>
      </c>
      <c r="F440" s="521" t="n">
        <f aca="false">IF(ISNA(VLOOKUP(C440&amp;F438,J431:N453,5,FALSE())),0,VLOOKUP(C440&amp;F438,J431:N453,5,FALSE()))</f>
        <v>0</v>
      </c>
      <c r="G440" s="521" t="n">
        <f aca="false">IF(ISNA(VLOOKUP(C440&amp;G438,J431:N453,5,FALSE())),0,VLOOKUP(C440&amp;G438,J431:N453,5,FALSE()))</f>
        <v>0</v>
      </c>
      <c r="H440" s="521" t="n">
        <f aca="false">IF(ISNA(VLOOKUP(C440&amp;H438,J431:N453,5,FALSE())),0,VLOOKUP(C440&amp;H438,J431:N453,5,FALSE()))</f>
        <v>0</v>
      </c>
      <c r="I440" s="521" t="n">
        <f aca="false">IF(ISNA(VLOOKUP(C440&amp;I438,J431:N453,5,FALSE())),0,VLOOKUP(C440&amp;I438,J431:N453,5,FALSE()))</f>
        <v>0</v>
      </c>
      <c r="J440" s="538" t="str">
        <f aca="false">K440&amp;L440</f>
        <v>0</v>
      </c>
      <c r="K440" s="538" t="n">
        <f aca="false">K439</f>
        <v>0</v>
      </c>
      <c r="L440" s="538"/>
      <c r="M440" s="538"/>
      <c r="N440" s="538"/>
      <c r="O440" s="510"/>
      <c r="P440" s="510"/>
      <c r="Q440" s="510"/>
      <c r="R440" s="510"/>
      <c r="S440" s="510"/>
    </row>
    <row r="441" s="498" customFormat="true" ht="15" hidden="false" customHeight="true" outlineLevel="0" collapsed="false">
      <c r="B441" s="529"/>
      <c r="C441" s="518" t="s">
        <v>413</v>
      </c>
      <c r="D441" s="518"/>
      <c r="E441" s="521" t="n">
        <f aca="false">IF(ISNA(VLOOKUP(C441&amp;E438,J431:N453,5,FALSE())),0,VLOOKUP(C441&amp;E438,J431:N453,5,FALSE()))</f>
        <v>0</v>
      </c>
      <c r="F441" s="521" t="n">
        <f aca="false">IF(ISNA(VLOOKUP(C441&amp;F438,J431:N453,5,FALSE())),0,VLOOKUP(C441&amp;F438,J431:N453,5,FALSE()))</f>
        <v>0</v>
      </c>
      <c r="G441" s="521" t="n">
        <f aca="false">IF(ISNA(VLOOKUP(C441&amp;G438,J431:N453,5,FALSE())),0,VLOOKUP(C441&amp;G438,J431:N453,5,FALSE()))</f>
        <v>0</v>
      </c>
      <c r="H441" s="521" t="n">
        <f aca="false">IF(ISNA(VLOOKUP(C441&amp;H438,J431:N453,5,FALSE())),0,VLOOKUP(C441&amp;H438,J431:N453,5,FALSE()))</f>
        <v>0</v>
      </c>
      <c r="I441" s="521" t="n">
        <f aca="false">IF(ISNA(VLOOKUP(C441&amp;I438,J431:N453,5,FALSE())),0,VLOOKUP(C441&amp;I438,J431:N453,5,FALSE()))</f>
        <v>0</v>
      </c>
      <c r="J441" s="538" t="str">
        <f aca="false">K441&amp;L441</f>
        <v>0</v>
      </c>
      <c r="K441" s="538" t="n">
        <f aca="false">K440</f>
        <v>0</v>
      </c>
      <c r="L441" s="538"/>
      <c r="M441" s="538"/>
      <c r="N441" s="538"/>
      <c r="O441" s="510"/>
      <c r="P441" s="510"/>
      <c r="Q441" s="510"/>
      <c r="R441" s="510"/>
      <c r="S441" s="510"/>
    </row>
    <row r="442" s="498" customFormat="true" ht="15" hidden="false" customHeight="true" outlineLevel="0" collapsed="false">
      <c r="B442" s="529"/>
      <c r="C442" s="739"/>
      <c r="D442" s="739"/>
      <c r="E442" s="740"/>
      <c r="F442" s="740"/>
      <c r="G442" s="740"/>
      <c r="H442" s="740"/>
      <c r="I442" s="740"/>
      <c r="J442" s="538" t="str">
        <f aca="false">K442&amp;L442</f>
        <v>0</v>
      </c>
      <c r="K442" s="538" t="n">
        <f aca="false">K441</f>
        <v>0</v>
      </c>
      <c r="L442" s="538"/>
      <c r="M442" s="538"/>
      <c r="N442" s="538"/>
      <c r="O442" s="510"/>
      <c r="P442" s="510"/>
      <c r="Q442" s="510"/>
      <c r="R442" s="510"/>
      <c r="S442" s="510"/>
    </row>
    <row r="443" s="498" customFormat="true" ht="15.75" hidden="false" customHeight="true" outlineLevel="0" collapsed="false">
      <c r="B443" s="529"/>
      <c r="C443" s="736" t="s">
        <v>684</v>
      </c>
      <c r="D443" s="736"/>
      <c r="E443" s="736"/>
      <c r="F443" s="736"/>
      <c r="G443" s="736"/>
      <c r="H443" s="736"/>
      <c r="I443" s="736"/>
      <c r="J443" s="538" t="str">
        <f aca="false">K443&amp;L443</f>
        <v>0</v>
      </c>
      <c r="K443" s="538" t="n">
        <f aca="false">K442</f>
        <v>0</v>
      </c>
      <c r="L443" s="539"/>
      <c r="M443" s="539"/>
      <c r="N443" s="538"/>
      <c r="O443" s="510"/>
      <c r="P443" s="510"/>
      <c r="Q443" s="510"/>
      <c r="R443" s="510"/>
      <c r="S443" s="510"/>
    </row>
    <row r="444" s="498" customFormat="true" ht="15.75" hidden="false" customHeight="true" outlineLevel="0" collapsed="false">
      <c r="B444" s="529"/>
      <c r="C444" s="515" t="str">
        <f aca="false">IF(C432="","",C432)</f>
        <v/>
      </c>
      <c r="D444" s="515"/>
      <c r="E444" s="515"/>
      <c r="F444" s="515"/>
      <c r="G444" s="515"/>
      <c r="H444" s="515"/>
      <c r="I444" s="515"/>
      <c r="J444" s="538" t="str">
        <f aca="false">K444&amp;L444</f>
        <v>0</v>
      </c>
      <c r="K444" s="538" t="n">
        <f aca="false">K443</f>
        <v>0</v>
      </c>
      <c r="L444" s="539"/>
      <c r="M444" s="539"/>
      <c r="N444" s="538"/>
      <c r="O444" s="510"/>
      <c r="P444" s="510"/>
      <c r="Q444" s="510"/>
      <c r="R444" s="510"/>
      <c r="S444" s="510"/>
    </row>
    <row r="445" s="498" customFormat="true" ht="15.6" hidden="false" customHeight="true" outlineLevel="0" collapsed="false">
      <c r="B445" s="529"/>
      <c r="C445" s="737" t="s">
        <v>682</v>
      </c>
      <c r="D445" s="737"/>
      <c r="E445" s="737"/>
      <c r="F445" s="737"/>
      <c r="G445" s="737"/>
      <c r="H445" s="737"/>
      <c r="I445" s="737"/>
      <c r="J445" s="538" t="str">
        <f aca="false">K445&amp;L445</f>
        <v>0</v>
      </c>
      <c r="K445" s="538" t="n">
        <f aca="false">K444</f>
        <v>0</v>
      </c>
      <c r="L445" s="539"/>
      <c r="M445" s="539"/>
      <c r="N445" s="538"/>
      <c r="O445" s="510"/>
      <c r="P445" s="510"/>
      <c r="Q445" s="510"/>
      <c r="R445" s="510"/>
      <c r="S445" s="510"/>
    </row>
    <row r="446" s="498" customFormat="true" ht="15" hidden="false" customHeight="true" outlineLevel="0" collapsed="false">
      <c r="B446" s="529"/>
      <c r="C446" s="738" t="s">
        <v>678</v>
      </c>
      <c r="D446" s="738"/>
      <c r="E446" s="738"/>
      <c r="F446" s="738"/>
      <c r="G446" s="738"/>
      <c r="H446" s="503" t="s">
        <v>121</v>
      </c>
      <c r="I446" s="503" t="s">
        <v>122</v>
      </c>
      <c r="J446" s="538" t="str">
        <f aca="false">K446&amp;L446</f>
        <v>0</v>
      </c>
      <c r="K446" s="538" t="n">
        <f aca="false">K445</f>
        <v>0</v>
      </c>
      <c r="L446" s="539"/>
      <c r="M446" s="539"/>
      <c r="N446" s="538"/>
      <c r="O446" s="510"/>
      <c r="P446" s="510"/>
      <c r="Q446" s="510"/>
      <c r="R446" s="510"/>
      <c r="S446" s="510"/>
    </row>
    <row r="447" s="498" customFormat="true" ht="15" hidden="false" customHeight="true" outlineLevel="0" collapsed="false">
      <c r="B447" s="529"/>
      <c r="C447" s="738"/>
      <c r="D447" s="738"/>
      <c r="E447" s="738"/>
      <c r="F447" s="738"/>
      <c r="G447" s="738"/>
      <c r="H447" s="505" t="str">
        <f aca="false">IF(H435="","",H435)</f>
        <v>date_start</v>
      </c>
      <c r="I447" s="505" t="str">
        <f aca="false">IF(I435="","",I435)</f>
        <v>date_end</v>
      </c>
      <c r="J447" s="538" t="str">
        <f aca="false">K447&amp;L447</f>
        <v>0</v>
      </c>
      <c r="K447" s="538" t="n">
        <f aca="false">K446</f>
        <v>0</v>
      </c>
      <c r="L447" s="539"/>
      <c r="M447" s="539"/>
      <c r="N447" s="538"/>
      <c r="O447" s="510"/>
      <c r="P447" s="510"/>
      <c r="Q447" s="510"/>
      <c r="R447" s="510"/>
      <c r="S447" s="510"/>
    </row>
    <row r="448" s="498" customFormat="true" ht="15.6" hidden="false" customHeight="true" outlineLevel="0" collapsed="false">
      <c r="B448" s="529"/>
      <c r="C448" s="738" t="s">
        <v>683</v>
      </c>
      <c r="D448" s="738"/>
      <c r="E448" s="738"/>
      <c r="F448" s="738"/>
      <c r="G448" s="738"/>
      <c r="H448" s="738"/>
      <c r="I448" s="738"/>
      <c r="J448" s="538" t="str">
        <f aca="false">K448&amp;L448</f>
        <v>0</v>
      </c>
      <c r="K448" s="538" t="n">
        <f aca="false">K447</f>
        <v>0</v>
      </c>
      <c r="L448" s="539"/>
      <c r="M448" s="539"/>
      <c r="N448" s="538"/>
      <c r="O448" s="510"/>
      <c r="P448" s="510"/>
      <c r="Q448" s="510"/>
      <c r="R448" s="510"/>
      <c r="S448" s="510"/>
    </row>
    <row r="449" s="498" customFormat="true" ht="16.15" hidden="false" customHeight="true" outlineLevel="0" collapsed="false">
      <c r="B449" s="529"/>
      <c r="C449" s="738" t="s">
        <v>178</v>
      </c>
      <c r="D449" s="738"/>
      <c r="E449" s="503" t="s">
        <v>179</v>
      </c>
      <c r="F449" s="503"/>
      <c r="G449" s="503"/>
      <c r="H449" s="503"/>
      <c r="I449" s="503"/>
      <c r="J449" s="538" t="str">
        <f aca="false">K449&amp;L449</f>
        <v>0</v>
      </c>
      <c r="K449" s="538" t="n">
        <f aca="false">K448</f>
        <v>0</v>
      </c>
      <c r="L449" s="539"/>
      <c r="M449" s="539"/>
      <c r="N449" s="538"/>
      <c r="O449" s="510"/>
      <c r="P449" s="510"/>
      <c r="Q449" s="510"/>
      <c r="R449" s="510"/>
      <c r="S449" s="510"/>
    </row>
    <row r="450" s="498" customFormat="true" ht="15" hidden="false" customHeight="true" outlineLevel="0" collapsed="false">
      <c r="B450" s="529"/>
      <c r="C450" s="738"/>
      <c r="D450" s="738"/>
      <c r="E450" s="503" t="s">
        <v>414</v>
      </c>
      <c r="F450" s="503" t="s">
        <v>433</v>
      </c>
      <c r="G450" s="503" t="s">
        <v>455</v>
      </c>
      <c r="H450" s="503" t="s">
        <v>467</v>
      </c>
      <c r="I450" s="503" t="s">
        <v>481</v>
      </c>
      <c r="J450" s="538" t="str">
        <f aca="false">K450&amp;L450</f>
        <v>0</v>
      </c>
      <c r="K450" s="538" t="n">
        <f aca="false">K449</f>
        <v>0</v>
      </c>
      <c r="L450" s="538"/>
      <c r="M450" s="538"/>
      <c r="N450" s="538"/>
      <c r="O450" s="510"/>
      <c r="P450" s="510"/>
      <c r="Q450" s="510"/>
      <c r="R450" s="510"/>
      <c r="S450" s="510"/>
    </row>
    <row r="451" s="498" customFormat="true" ht="15" hidden="false" customHeight="true" outlineLevel="0" collapsed="false">
      <c r="B451" s="529"/>
      <c r="C451" s="518" t="s">
        <v>432</v>
      </c>
      <c r="D451" s="518"/>
      <c r="E451" s="521" t="n">
        <f aca="false">IF(ISNA(VLOOKUP(C451&amp;E450,J431:N453,4,FALSE())),0,VLOOKUP(C451&amp;E450,J431:N453,4,FALSE()))</f>
        <v>0</v>
      </c>
      <c r="F451" s="521" t="n">
        <f aca="false">IF(ISNA(VLOOKUP(C451&amp;F450,J431:N453,4,FALSE())),0,VLOOKUP(C451&amp;F450,J431:N453,4,FALSE()))</f>
        <v>0</v>
      </c>
      <c r="G451" s="521" t="n">
        <f aca="false">IF(ISNA(VLOOKUP(C451&amp;G450,J431:N453,4,FALSE())),0,VLOOKUP(C451&amp;G450,J431:N453,4,FALSE()))</f>
        <v>0</v>
      </c>
      <c r="H451" s="521" t="n">
        <f aca="false">IF(ISNA(VLOOKUP(C451&amp;H450,J431:N453,4,FALSE())),0,VLOOKUP(C451&amp;H450,J431:N453,4,FALSE()))</f>
        <v>0</v>
      </c>
      <c r="I451" s="521" t="n">
        <f aca="false">IF(ISNA(VLOOKUP(C451&amp;I450,J431:N453,4,FALSE())),0,VLOOKUP(C451&amp;I450,J431:N453,4,FALSE()))</f>
        <v>0</v>
      </c>
      <c r="J451" s="538" t="str">
        <f aca="false">K451&amp;L451</f>
        <v>0</v>
      </c>
      <c r="K451" s="538" t="n">
        <f aca="false">K450</f>
        <v>0</v>
      </c>
      <c r="L451" s="538"/>
      <c r="M451" s="538"/>
      <c r="N451" s="538"/>
      <c r="O451" s="510"/>
      <c r="P451" s="510"/>
      <c r="Q451" s="510"/>
      <c r="R451" s="510"/>
      <c r="S451" s="510"/>
    </row>
    <row r="452" s="498" customFormat="true" ht="15" hidden="false" customHeight="true" outlineLevel="0" collapsed="false">
      <c r="B452" s="529"/>
      <c r="C452" s="518" t="s">
        <v>454</v>
      </c>
      <c r="D452" s="518"/>
      <c r="E452" s="521" t="n">
        <f aca="false">IF(ISNA(VLOOKUP(C452&amp;E450,J431:N453,4,FALSE())),0,VLOOKUP(C452&amp;E450,J431:N453,4,FALSE()))</f>
        <v>0</v>
      </c>
      <c r="F452" s="521" t="n">
        <f aca="false">IF(ISNA(VLOOKUP(C452&amp;F450,J431:N453,4,FALSE())),0,VLOOKUP(C452&amp;F450,J431:N453,4,FALSE()))</f>
        <v>0</v>
      </c>
      <c r="G452" s="521" t="n">
        <f aca="false">IF(ISNA(VLOOKUP(C452&amp;G450,J431:N453,4,FALSE())),0,VLOOKUP(C452&amp;G450,J431:N453,4,FALSE()))</f>
        <v>0</v>
      </c>
      <c r="H452" s="521" t="n">
        <f aca="false">IF(ISNA(VLOOKUP(C452&amp;H450,J431:N453,4,FALSE())),0,VLOOKUP(C452&amp;H450,J431:N453,4,FALSE()))</f>
        <v>0</v>
      </c>
      <c r="I452" s="521" t="n">
        <f aca="false">IF(ISNA(VLOOKUP(C452&amp;I450,J431:N453,4,FALSE())),0,VLOOKUP(C452&amp;I450,J431:N453,4,FALSE()))</f>
        <v>0</v>
      </c>
      <c r="J452" s="538" t="str">
        <f aca="false">K452&amp;L452</f>
        <v>0</v>
      </c>
      <c r="K452" s="538" t="n">
        <f aca="false">K451</f>
        <v>0</v>
      </c>
      <c r="L452" s="538"/>
      <c r="M452" s="538"/>
      <c r="N452" s="538"/>
      <c r="O452" s="510"/>
      <c r="P452" s="510"/>
      <c r="Q452" s="510"/>
      <c r="R452" s="510"/>
      <c r="S452" s="510"/>
    </row>
    <row r="453" s="498" customFormat="true" ht="15" hidden="false" customHeight="true" outlineLevel="0" collapsed="false">
      <c r="B453" s="529"/>
      <c r="C453" s="518" t="s">
        <v>413</v>
      </c>
      <c r="D453" s="518"/>
      <c r="E453" s="521" t="n">
        <f aca="false">IF(ISNA(VLOOKUP(C453&amp;E450,J431:N453,4,FALSE())),0,VLOOKUP(C453&amp;E450,J431:N453,4,FALSE()))</f>
        <v>0</v>
      </c>
      <c r="F453" s="521" t="n">
        <f aca="false">IF(ISNA(VLOOKUP(C453&amp;F450,J431:N453,4,FALSE())),0,VLOOKUP(C453&amp;F450,J431:N453,4,FALSE()))</f>
        <v>0</v>
      </c>
      <c r="G453" s="521" t="n">
        <f aca="false">IF(ISNA(VLOOKUP(C453&amp;G450,J431:N453,4,FALSE())),0,VLOOKUP(C453&amp;G450,J431:N453,4,FALSE()))</f>
        <v>0</v>
      </c>
      <c r="H453" s="521" t="n">
        <f aca="false">IF(ISNA(VLOOKUP(C453&amp;H450,J431:N453,4,FALSE())),0,VLOOKUP(C453&amp;H450,J431:N453,4,FALSE()))</f>
        <v>0</v>
      </c>
      <c r="I453" s="521" t="n">
        <f aca="false">IF(ISNA(VLOOKUP(C453&amp;I450,J431:N453,4,FALSE())),0,VLOOKUP(C453&amp;I450,J431:N453,4,FALSE()))</f>
        <v>0</v>
      </c>
      <c r="J453" s="538" t="str">
        <f aca="false">K453&amp;L453</f>
        <v>0</v>
      </c>
      <c r="K453" s="538" t="n">
        <f aca="false">K452</f>
        <v>0</v>
      </c>
      <c r="L453" s="538"/>
      <c r="M453" s="538"/>
      <c r="N453" s="538"/>
      <c r="O453" s="510"/>
      <c r="P453" s="510"/>
      <c r="Q453" s="510"/>
      <c r="R453" s="510"/>
      <c r="S453" s="510"/>
    </row>
    <row r="454" s="498" customFormat="true" ht="15" hidden="false" customHeight="true" outlineLevel="0" collapsed="false">
      <c r="B454" s="529"/>
      <c r="C454" s="739"/>
      <c r="D454" s="739"/>
      <c r="E454" s="740"/>
      <c r="F454" s="740"/>
      <c r="G454" s="740"/>
      <c r="H454" s="740"/>
      <c r="I454" s="740"/>
      <c r="J454" s="538"/>
      <c r="K454" s="538"/>
      <c r="L454" s="538"/>
      <c r="M454" s="538"/>
      <c r="N454" s="538"/>
      <c r="O454" s="510"/>
      <c r="P454" s="510"/>
      <c r="Q454" s="510"/>
    </row>
    <row r="455" s="640" customFormat="true" ht="17.1" hidden="false" customHeight="true" outlineLevel="0" collapsed="false">
      <c r="A455" s="640" t="s">
        <v>685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8" customFormat="true" ht="13.5" hidden="false" customHeight="true" outlineLevel="0" collapsed="false">
      <c r="B457" s="529"/>
      <c r="C457" s="515"/>
      <c r="D457" s="515"/>
      <c r="E457" s="515"/>
      <c r="F457" s="515"/>
      <c r="G457" s="515"/>
      <c r="H457" s="515"/>
      <c r="I457" s="515"/>
      <c r="J457" s="510"/>
      <c r="K457" s="510"/>
      <c r="L457" s="510"/>
      <c r="M457" s="510"/>
      <c r="N457" s="510"/>
      <c r="O457" s="510"/>
      <c r="P457" s="510"/>
      <c r="Q457" s="510"/>
      <c r="R457" s="510"/>
    </row>
    <row r="458" s="498" customFormat="true" ht="31.15" hidden="false" customHeight="true" outlineLevel="0" collapsed="false">
      <c r="B458" s="529"/>
      <c r="C458" s="733" t="s">
        <v>686</v>
      </c>
      <c r="D458" s="733"/>
      <c r="E458" s="733"/>
      <c r="F458" s="733"/>
      <c r="G458" s="733"/>
      <c r="H458" s="733"/>
      <c r="I458" s="733"/>
      <c r="J458" s="538"/>
      <c r="K458" s="538"/>
      <c r="L458" s="538"/>
      <c r="M458" s="538"/>
      <c r="N458" s="538"/>
      <c r="O458" s="538"/>
      <c r="P458" s="538"/>
      <c r="Q458" s="510"/>
      <c r="R458" s="510"/>
    </row>
    <row r="459" s="498" customFormat="true" ht="15.6" hidden="false" customHeight="true" outlineLevel="0" collapsed="false">
      <c r="B459" s="529"/>
      <c r="C459" s="738" t="s">
        <v>687</v>
      </c>
      <c r="D459" s="738"/>
      <c r="E459" s="738"/>
      <c r="F459" s="738"/>
      <c r="G459" s="503" t="s">
        <v>121</v>
      </c>
      <c r="H459" s="503"/>
      <c r="I459" s="503" t="s">
        <v>122</v>
      </c>
      <c r="J459" s="538"/>
      <c r="K459" s="538"/>
      <c r="L459" s="538"/>
      <c r="M459" s="538"/>
      <c r="N459" s="538"/>
      <c r="O459" s="538"/>
      <c r="P459" s="538"/>
      <c r="Q459" s="510"/>
      <c r="R459" s="510"/>
    </row>
    <row r="460" s="498" customFormat="true" ht="15" hidden="false" customHeight="true" outlineLevel="0" collapsed="false">
      <c r="B460" s="529"/>
      <c r="C460" s="738"/>
      <c r="D460" s="738"/>
      <c r="E460" s="738"/>
      <c r="F460" s="738"/>
      <c r="G460" s="505" t="s">
        <v>664</v>
      </c>
      <c r="H460" s="505"/>
      <c r="I460" s="505" t="s">
        <v>665</v>
      </c>
      <c r="J460" s="538"/>
      <c r="K460" s="538"/>
      <c r="L460" s="538"/>
      <c r="M460" s="538"/>
      <c r="N460" s="538"/>
      <c r="O460" s="538"/>
      <c r="P460" s="538"/>
      <c r="Q460" s="510"/>
      <c r="R460" s="510"/>
    </row>
    <row r="461" s="498" customFormat="true" ht="15.6" hidden="false" customHeight="true" outlineLevel="0" collapsed="false">
      <c r="B461" s="529"/>
      <c r="C461" s="533" t="s">
        <v>113</v>
      </c>
      <c r="D461" s="533"/>
      <c r="E461" s="533"/>
      <c r="F461" s="533"/>
      <c r="G461" s="533"/>
      <c r="H461" s="533"/>
      <c r="I461" s="533"/>
      <c r="J461" s="538"/>
      <c r="K461" s="538"/>
      <c r="L461" s="538"/>
      <c r="M461" s="538"/>
      <c r="N461" s="538"/>
      <c r="O461" s="538"/>
      <c r="P461" s="538"/>
      <c r="Q461" s="510"/>
      <c r="R461" s="510"/>
    </row>
    <row r="462" s="498" customFormat="true" ht="16.9" hidden="false" customHeight="true" outlineLevel="0" collapsed="false">
      <c r="B462" s="529"/>
      <c r="C462" s="504" t="s">
        <v>688</v>
      </c>
      <c r="D462" s="503" t="s">
        <v>689</v>
      </c>
      <c r="E462" s="503"/>
      <c r="F462" s="503"/>
      <c r="G462" s="503"/>
      <c r="H462" s="503"/>
      <c r="I462" s="503"/>
      <c r="J462" s="538"/>
      <c r="K462" s="538"/>
      <c r="L462" s="538"/>
      <c r="M462" s="538"/>
      <c r="N462" s="538"/>
      <c r="O462" s="538"/>
      <c r="P462" s="538"/>
      <c r="Q462" s="510"/>
      <c r="R462" s="510"/>
    </row>
    <row r="463" s="498" customFormat="true" ht="15.6" hidden="false" customHeight="true" outlineLevel="0" collapsed="false">
      <c r="B463" s="529"/>
      <c r="C463" s="504"/>
      <c r="D463" s="503" t="s">
        <v>334</v>
      </c>
      <c r="E463" s="503"/>
      <c r="F463" s="503" t="s">
        <v>690</v>
      </c>
      <c r="G463" s="503"/>
      <c r="H463" s="503"/>
      <c r="I463" s="503"/>
      <c r="J463" s="538"/>
      <c r="K463" s="538"/>
      <c r="L463" s="538"/>
      <c r="M463" s="538"/>
      <c r="N463" s="538"/>
      <c r="O463" s="538"/>
      <c r="P463" s="538"/>
      <c r="Q463" s="510"/>
      <c r="R463" s="510"/>
    </row>
    <row r="464" s="498" customFormat="true" ht="62.45" hidden="false" customHeight="true" outlineLevel="0" collapsed="false">
      <c r="B464" s="529"/>
      <c r="C464" s="504"/>
      <c r="D464" s="503"/>
      <c r="E464" s="503"/>
      <c r="F464" s="503" t="s">
        <v>691</v>
      </c>
      <c r="G464" s="503"/>
      <c r="H464" s="503" t="s">
        <v>692</v>
      </c>
      <c r="I464" s="503"/>
      <c r="J464" s="538"/>
      <c r="K464" s="538"/>
      <c r="L464" s="538"/>
      <c r="M464" s="538"/>
      <c r="N464" s="538"/>
      <c r="O464" s="538"/>
      <c r="P464" s="538"/>
      <c r="Q464" s="510"/>
      <c r="R464" s="510"/>
    </row>
    <row r="465" s="498" customFormat="true" ht="22.15" hidden="false" customHeight="true" outlineLevel="0" collapsed="false">
      <c r="B465" s="529"/>
      <c r="C465" s="521" t="n">
        <f aca="false">K460</f>
        <v>0</v>
      </c>
      <c r="D465" s="521" t="n">
        <f aca="false">IF(isComponent="нет",L460,M460)</f>
        <v>0</v>
      </c>
      <c r="E465" s="521"/>
      <c r="F465" s="521" t="n">
        <f aca="false">IF(isComponent="нет",Q460,O460)</f>
        <v>0</v>
      </c>
      <c r="G465" s="521"/>
      <c r="H465" s="521" t="n">
        <f aca="false">IF(isComponent="нет",P460,N460)</f>
        <v>0</v>
      </c>
      <c r="I465" s="521"/>
      <c r="J465" s="538"/>
      <c r="K465" s="538"/>
      <c r="L465" s="538"/>
      <c r="M465" s="538"/>
      <c r="N465" s="538"/>
      <c r="O465" s="538"/>
      <c r="P465" s="538"/>
      <c r="Q465" s="510"/>
      <c r="R465" s="510"/>
    </row>
    <row r="466" s="498" customFormat="true" ht="15.6" hidden="false" customHeight="true" outlineLevel="0" collapsed="false">
      <c r="B466" s="529"/>
      <c r="C466" s="503" t="s">
        <v>83</v>
      </c>
      <c r="D466" s="503" t="s">
        <v>342</v>
      </c>
      <c r="E466" s="503" t="s">
        <v>673</v>
      </c>
      <c r="F466" s="503"/>
      <c r="G466" s="503"/>
      <c r="H466" s="503"/>
      <c r="I466" s="503"/>
      <c r="J466" s="538"/>
      <c r="K466" s="538"/>
      <c r="L466" s="538"/>
      <c r="M466" s="538"/>
      <c r="N466" s="538"/>
      <c r="O466" s="538"/>
      <c r="P466" s="538"/>
      <c r="Q466" s="510"/>
      <c r="R466" s="510"/>
    </row>
    <row r="467" s="498" customFormat="true" ht="30.6" hidden="false" customHeight="true" outlineLevel="0" collapsed="false">
      <c r="B467" s="529"/>
      <c r="C467" s="503"/>
      <c r="D467" s="505" t="str">
        <f aca="false">IF(nalog="","",nalog)</f>
        <v>общий</v>
      </c>
      <c r="E467" s="519" t="s">
        <v>667</v>
      </c>
      <c r="F467" s="519"/>
      <c r="G467" s="519"/>
      <c r="H467" s="519"/>
      <c r="I467" s="519"/>
      <c r="J467" s="538"/>
      <c r="K467" s="538"/>
      <c r="L467" s="538"/>
      <c r="M467" s="538"/>
      <c r="N467" s="538"/>
      <c r="O467" s="538"/>
      <c r="P467" s="538"/>
      <c r="Q467" s="510"/>
      <c r="R467" s="510"/>
    </row>
    <row r="468" s="498" customFormat="true" ht="15" hidden="false" customHeight="true" outlineLevel="0" collapsed="false">
      <c r="B468" s="529"/>
      <c r="J468" s="510"/>
      <c r="K468" s="510"/>
      <c r="L468" s="510"/>
      <c r="M468" s="510"/>
      <c r="N468" s="510"/>
      <c r="O468" s="510"/>
      <c r="P468" s="510"/>
      <c r="Q468" s="510"/>
      <c r="R468" s="510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BE60"/>
    <mergeCell ref="B61:B72"/>
    <mergeCell ref="O61:BE61"/>
    <mergeCell ref="C62:C71"/>
    <mergeCell ref="O62:BE62"/>
    <mergeCell ref="D63:D70"/>
    <mergeCell ref="O63:BE63"/>
    <mergeCell ref="E64:E69"/>
    <mergeCell ref="I64:I69"/>
    <mergeCell ref="O64:BE64"/>
    <mergeCell ref="F65:F68"/>
    <mergeCell ref="J65:J68"/>
    <mergeCell ref="O65:BE65"/>
    <mergeCell ref="R66:R67"/>
    <mergeCell ref="S66:S67"/>
    <mergeCell ref="T66:T67"/>
    <mergeCell ref="U66:U67"/>
    <mergeCell ref="Y66:Y67"/>
    <mergeCell ref="Z66:Z67"/>
    <mergeCell ref="AA66:AA67"/>
    <mergeCell ref="AB66:AB67"/>
    <mergeCell ref="AF66:AF67"/>
    <mergeCell ref="AG66:AG67"/>
    <mergeCell ref="AH66:AH67"/>
    <mergeCell ref="AI66:AI67"/>
    <mergeCell ref="AM66:AM67"/>
    <mergeCell ref="AN66:AN67"/>
    <mergeCell ref="AO66:AO67"/>
    <mergeCell ref="AP66:AP67"/>
    <mergeCell ref="AT66:AT67"/>
    <mergeCell ref="AU66:AU67"/>
    <mergeCell ref="AV66:AV67"/>
    <mergeCell ref="AW66:AW67"/>
    <mergeCell ref="BA66:BA67"/>
    <mergeCell ref="BB66:BB67"/>
    <mergeCell ref="BC66:BC67"/>
    <mergeCell ref="BD66:BD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0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BF60:BF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AF66:AF67 AH66:AH67 AM66:AM67 AO66:AO67 AT66:AT67 AV66:AV67 BA66:BA67 BC66:BC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AG66:AG67 AI66:AI67 AN66:AN67 AP66:AP67 AU66:AU67 AW66:AW67 BB66:BB67 BD66:BD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BF73 L74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AE67 AL67 AS67 AZ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AC66 AJ66 AQ66 AX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84 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84:U185 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122 M139" type="list">
      <formula1>kind_of_heat_transfer2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1828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53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22.5" hidden="false" customHeight="false" outlineLevel="0" collapsed="false">
      <c r="C24" s="80"/>
      <c r="D24" s="83"/>
      <c r="E24" s="81" t="s">
        <v>54</v>
      </c>
      <c r="F24" s="84" t="s">
        <v>55</v>
      </c>
      <c r="G24" s="82"/>
    </row>
    <row r="25" customFormat="false" ht="19.5" hidden="true" customHeight="false" outlineLevel="0" collapsed="false">
      <c r="C25" s="80"/>
      <c r="D25" s="83"/>
      <c r="E25" s="85" t="s">
        <v>56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19.5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1</v>
      </c>
      <c r="F29" s="89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3</v>
      </c>
      <c r="F31" s="90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5</v>
      </c>
      <c r="F33" s="75" t="s">
        <v>53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6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7</v>
      </c>
      <c r="F36" s="78" t="s">
        <v>68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9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0</v>
      </c>
      <c r="F40" s="78" t="s">
        <v>71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9" width="9.13"/>
    <col collapsed="false" customWidth="true" hidden="false" outlineLevel="0" max="2" min="2" style="629" width="65.27"/>
    <col collapsed="false" customWidth="true" hidden="false" outlineLevel="0" max="3" min="3" style="629" width="40.99"/>
    <col collapsed="false" customWidth="false" hidden="false" outlineLevel="0" max="257" min="4" style="629" width="9.13"/>
  </cols>
  <sheetData>
    <row r="1" customFormat="false" ht="11.25" hidden="false" customHeight="false" outlineLevel="0" collapsed="false">
      <c r="A1" s="629" t="s">
        <v>693</v>
      </c>
      <c r="B1" s="629" t="s">
        <v>694</v>
      </c>
    </row>
    <row r="2" customFormat="false" ht="11.25" hidden="false" customHeight="false" outlineLevel="0" collapsed="false">
      <c r="A2" s="629" t="n">
        <v>64234515</v>
      </c>
      <c r="B2" s="629" t="s">
        <v>422</v>
      </c>
    </row>
    <row r="3" customFormat="false" ht="11.25" hidden="false" customHeight="false" outlineLevel="0" collapsed="false">
      <c r="A3" s="629" t="n">
        <v>64234516</v>
      </c>
      <c r="B3" s="629" t="s">
        <v>442</v>
      </c>
    </row>
    <row r="4" customFormat="false" ht="11.25" hidden="false" customHeight="false" outlineLevel="0" collapsed="false">
      <c r="A4" s="629" t="n">
        <v>64234517</v>
      </c>
      <c r="B4" s="629" t="s">
        <v>461</v>
      </c>
    </row>
    <row r="5" customFormat="false" ht="11.25" hidden="false" customHeight="false" outlineLevel="0" collapsed="false">
      <c r="A5" s="629" t="n">
        <v>64234518</v>
      </c>
      <c r="B5" s="629" t="s">
        <v>474</v>
      </c>
    </row>
    <row r="6" customFormat="false" ht="11.25" hidden="false" customHeight="false" outlineLevel="0" collapsed="false">
      <c r="A6" s="629" t="n">
        <v>64234519</v>
      </c>
      <c r="B6" s="629" t="s">
        <v>485</v>
      </c>
    </row>
    <row r="7" customFormat="false" ht="11.25" hidden="false" customHeight="false" outlineLevel="0" collapsed="false">
      <c r="A7" s="629" t="n">
        <v>64234520</v>
      </c>
      <c r="B7" s="629" t="s">
        <v>435</v>
      </c>
    </row>
    <row r="8" customFormat="false" ht="11.25" hidden="false" customHeight="false" outlineLevel="0" collapsed="false">
      <c r="A8" s="629" t="n">
        <v>64234521</v>
      </c>
      <c r="B8" s="629" t="s">
        <v>505</v>
      </c>
    </row>
    <row r="9" customFormat="false" ht="11.25" hidden="false" customHeight="false" outlineLevel="0" collapsed="false">
      <c r="A9" s="629" t="n">
        <v>64234523</v>
      </c>
      <c r="B9" s="629" t="s">
        <v>107</v>
      </c>
    </row>
    <row r="10" customFormat="false" ht="11.25" hidden="false" customHeight="false" outlineLevel="0" collapsed="false">
      <c r="A10" s="629" t="n">
        <v>64234514</v>
      </c>
      <c r="B10" s="629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29" width="9.13"/>
    <col collapsed="false" customWidth="true" hidden="false" outlineLevel="0" max="2" min="2" style="629" width="65.27"/>
    <col collapsed="false" customWidth="true" hidden="false" outlineLevel="0" max="3" min="3" style="629" width="40.99"/>
    <col collapsed="false" customWidth="false" hidden="false" outlineLevel="0" max="257" min="4" style="629" width="9.13"/>
  </cols>
  <sheetData>
    <row r="1" customFormat="false" ht="11.25" hidden="false" customHeight="false" outlineLevel="0" collapsed="false">
      <c r="A1" s="629" t="s">
        <v>693</v>
      </c>
      <c r="B1" s="629" t="s">
        <v>695</v>
      </c>
    </row>
    <row r="2" customFormat="false" ht="11.25" hidden="false" customHeight="false" outlineLevel="0" collapsed="false">
      <c r="A2" s="629" t="n">
        <v>64233354</v>
      </c>
      <c r="B2" s="629" t="s">
        <v>696</v>
      </c>
    </row>
    <row r="3" customFormat="false" ht="11.25" hidden="false" customHeight="false" outlineLevel="0" collapsed="false">
      <c r="A3" s="629" t="n">
        <v>64233355</v>
      </c>
      <c r="B3" s="629" t="s">
        <v>108</v>
      </c>
    </row>
    <row r="4" customFormat="false" ht="11.25" hidden="false" customHeight="false" outlineLevel="0" collapsed="false">
      <c r="A4" s="629" t="n">
        <v>64233357</v>
      </c>
      <c r="B4" s="629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2" width="9.13"/>
  </cols>
  <sheetData>
    <row r="1" customFormat="false" ht="12.75" hidden="false" customHeight="false" outlineLevel="0" collapsed="false">
      <c r="A1" s="7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1" width="36.27"/>
    <col collapsed="false" customWidth="true" hidden="false" outlineLevel="0" max="2" min="2" style="741" width="21.12"/>
    <col collapsed="false" customWidth="false" hidden="false" outlineLevel="0" max="257" min="3" style="744" width="9.13"/>
  </cols>
  <sheetData>
    <row r="1" customFormat="false" ht="11.25" hidden="false" customHeight="false" outlineLevel="0" collapsed="false">
      <c r="A1" s="745" t="s">
        <v>698</v>
      </c>
      <c r="B1" s="745" t="s">
        <v>699</v>
      </c>
    </row>
    <row r="2" customFormat="false" ht="11.25" hidden="false" customHeight="false" outlineLevel="0" collapsed="false">
      <c r="A2" s="0" t="s">
        <v>22</v>
      </c>
      <c r="B2" s="0" t="s">
        <v>700</v>
      </c>
    </row>
    <row r="3" customFormat="false" ht="11.25" hidden="false" customHeight="false" outlineLevel="0" collapsed="false">
      <c r="A3" s="0" t="s">
        <v>701</v>
      </c>
      <c r="B3" s="0" t="s">
        <v>702</v>
      </c>
    </row>
    <row r="4" customFormat="false" ht="11.25" hidden="false" customHeight="false" outlineLevel="0" collapsed="false">
      <c r="A4" s="0" t="s">
        <v>703</v>
      </c>
      <c r="B4" s="0" t="s">
        <v>704</v>
      </c>
    </row>
    <row r="5" customFormat="false" ht="11.25" hidden="false" customHeight="false" outlineLevel="0" collapsed="false">
      <c r="A5" s="0" t="s">
        <v>705</v>
      </c>
      <c r="B5" s="0" t="s">
        <v>706</v>
      </c>
    </row>
    <row r="6" customFormat="false" ht="11.25" hidden="false" customHeight="false" outlineLevel="0" collapsed="false">
      <c r="A6" s="0" t="s">
        <v>707</v>
      </c>
      <c r="B6" s="0" t="s">
        <v>708</v>
      </c>
    </row>
    <row r="7" customFormat="false" ht="11.25" hidden="false" customHeight="false" outlineLevel="0" collapsed="false">
      <c r="A7" s="0" t="s">
        <v>709</v>
      </c>
      <c r="B7" s="0" t="s">
        <v>710</v>
      </c>
    </row>
    <row r="8" customFormat="false" ht="11.25" hidden="false" customHeight="false" outlineLevel="0" collapsed="false">
      <c r="A8" s="0" t="s">
        <v>711</v>
      </c>
      <c r="B8" s="0" t="s">
        <v>712</v>
      </c>
    </row>
    <row r="9" customFormat="false" ht="11.25" hidden="false" customHeight="false" outlineLevel="0" collapsed="false">
      <c r="A9" s="0" t="s">
        <v>713</v>
      </c>
      <c r="B9" s="0" t="s">
        <v>714</v>
      </c>
    </row>
    <row r="10" customFormat="false" ht="11.25" hidden="false" customHeight="false" outlineLevel="0" collapsed="false">
      <c r="A10" s="0" t="s">
        <v>715</v>
      </c>
      <c r="B10" s="0" t="s">
        <v>716</v>
      </c>
    </row>
    <row r="11" customFormat="false" ht="11.25" hidden="false" customHeight="false" outlineLevel="0" collapsed="false">
      <c r="A11" s="0" t="s">
        <v>717</v>
      </c>
      <c r="B11" s="0" t="s">
        <v>718</v>
      </c>
    </row>
    <row r="12" customFormat="false" ht="11.25" hidden="false" customHeight="false" outlineLevel="0" collapsed="false">
      <c r="A12" s="0" t="s">
        <v>719</v>
      </c>
      <c r="B12" s="0" t="s">
        <v>720</v>
      </c>
    </row>
    <row r="13" customFormat="false" ht="11.25" hidden="false" customHeight="false" outlineLevel="0" collapsed="false">
      <c r="A13" s="0" t="s">
        <v>721</v>
      </c>
      <c r="B13" s="0" t="s">
        <v>722</v>
      </c>
    </row>
    <row r="14" customFormat="false" ht="11.25" hidden="false" customHeight="false" outlineLevel="0" collapsed="false">
      <c r="A14" s="0" t="s">
        <v>723</v>
      </c>
      <c r="B14" s="0" t="s">
        <v>724</v>
      </c>
    </row>
    <row r="15" customFormat="false" ht="11.25" hidden="false" customHeight="false" outlineLevel="0" collapsed="false">
      <c r="A15" s="0" t="s">
        <v>725</v>
      </c>
      <c r="B15" s="0" t="s">
        <v>726</v>
      </c>
    </row>
    <row r="16" customFormat="false" ht="11.25" hidden="false" customHeight="false" outlineLevel="0" collapsed="false">
      <c r="A16" s="0" t="s">
        <v>727</v>
      </c>
      <c r="B16" s="0" t="s">
        <v>728</v>
      </c>
    </row>
    <row r="17" customFormat="false" ht="11.25" hidden="false" customHeight="false" outlineLevel="0" collapsed="false">
      <c r="A17" s="0" t="s">
        <v>729</v>
      </c>
      <c r="B17" s="0" t="s">
        <v>730</v>
      </c>
    </row>
    <row r="18" customFormat="false" ht="11.25" hidden="false" customHeight="false" outlineLevel="0" collapsed="false">
      <c r="A18" s="0" t="s">
        <v>731</v>
      </c>
      <c r="B18" s="0" t="s">
        <v>732</v>
      </c>
    </row>
    <row r="19" customFormat="false" ht="11.25" hidden="false" customHeight="false" outlineLevel="0" collapsed="false">
      <c r="A19" s="0" t="s">
        <v>299</v>
      </c>
      <c r="B19" s="0" t="s">
        <v>733</v>
      </c>
    </row>
    <row r="20" customFormat="false" ht="11.25" hidden="false" customHeight="false" outlineLevel="0" collapsed="false">
      <c r="A20" s="0" t="s">
        <v>354</v>
      </c>
      <c r="B20" s="0" t="s">
        <v>734</v>
      </c>
    </row>
    <row r="21" customFormat="false" ht="11.25" hidden="false" customHeight="false" outlineLevel="0" collapsed="false">
      <c r="A21" s="0" t="s">
        <v>355</v>
      </c>
      <c r="B21" s="0" t="s">
        <v>735</v>
      </c>
    </row>
    <row r="22" customFormat="false" ht="11.25" hidden="false" customHeight="false" outlineLevel="0" collapsed="false">
      <c r="A22" s="0" t="s">
        <v>736</v>
      </c>
      <c r="B22" s="0" t="s">
        <v>737</v>
      </c>
    </row>
    <row r="23" customFormat="false" ht="11.25" hidden="false" customHeight="false" outlineLevel="0" collapsed="false">
      <c r="A23" s="0" t="s">
        <v>738</v>
      </c>
      <c r="B23" s="0" t="s">
        <v>739</v>
      </c>
    </row>
    <row r="24" customFormat="false" ht="11.25" hidden="false" customHeight="false" outlineLevel="0" collapsed="false">
      <c r="A24" s="0" t="s">
        <v>356</v>
      </c>
      <c r="B24" s="0" t="s">
        <v>740</v>
      </c>
    </row>
    <row r="25" customFormat="false" ht="11.25" hidden="false" customHeight="false" outlineLevel="0" collapsed="false">
      <c r="A25" s="0" t="s">
        <v>741</v>
      </c>
      <c r="B25" s="0" t="s">
        <v>742</v>
      </c>
    </row>
    <row r="26" customFormat="false" ht="11.25" hidden="false" customHeight="false" outlineLevel="0" collapsed="false">
      <c r="A26" s="0" t="s">
        <v>191</v>
      </c>
      <c r="B26" s="0" t="s">
        <v>743</v>
      </c>
    </row>
    <row r="27" customFormat="false" ht="11.25" hidden="false" customHeight="false" outlineLevel="0" collapsed="false">
      <c r="A27" s="0" t="s">
        <v>744</v>
      </c>
      <c r="B27" s="0" t="s">
        <v>745</v>
      </c>
    </row>
    <row r="28" customFormat="false" ht="11.25" hidden="false" customHeight="false" outlineLevel="0" collapsed="false">
      <c r="A28" s="0"/>
      <c r="B28" s="0" t="s">
        <v>746</v>
      </c>
    </row>
    <row r="29" customFormat="false" ht="11.25" hidden="false" customHeight="false" outlineLevel="0" collapsed="false">
      <c r="A29" s="0"/>
      <c r="B29" s="0" t="s">
        <v>747</v>
      </c>
    </row>
    <row r="30" customFormat="false" ht="11.25" hidden="false" customHeight="false" outlineLevel="0" collapsed="false">
      <c r="A30" s="0"/>
      <c r="B30" s="0" t="s">
        <v>748</v>
      </c>
    </row>
    <row r="31" customFormat="false" ht="11.25" hidden="false" customHeight="false" outlineLevel="0" collapsed="false">
      <c r="A31" s="0"/>
      <c r="B31" s="0" t="s">
        <v>749</v>
      </c>
    </row>
    <row r="32" customFormat="false" ht="11.25" hidden="false" customHeight="false" outlineLevel="0" collapsed="false">
      <c r="A32" s="0"/>
      <c r="B32" s="0" t="s">
        <v>750</v>
      </c>
    </row>
    <row r="33" customFormat="false" ht="11.25" hidden="false" customHeight="false" outlineLevel="0" collapsed="false">
      <c r="A33" s="0"/>
      <c r="B33" s="0" t="s">
        <v>751</v>
      </c>
    </row>
    <row r="34" customFormat="false" ht="11.25" hidden="false" customHeight="false" outlineLevel="0" collapsed="false">
      <c r="A34" s="0"/>
      <c r="B34" s="0" t="s">
        <v>75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6" t="s">
        <v>703</v>
      </c>
    </row>
    <row r="2" customFormat="false" ht="90" hidden="false" customHeight="false" outlineLevel="0" collapsed="false">
      <c r="B2" s="747" t="s">
        <v>753</v>
      </c>
    </row>
    <row r="3" customFormat="false" ht="67.5" hidden="false" customHeight="false" outlineLevel="0" collapsed="false">
      <c r="B3" s="747" t="s">
        <v>754</v>
      </c>
    </row>
    <row r="4" customFormat="false" ht="33.75" hidden="false" customHeight="false" outlineLevel="0" collapsed="false">
      <c r="B4" s="747" t="s">
        <v>755</v>
      </c>
    </row>
    <row r="5" customFormat="false" ht="11.25" hidden="false" customHeight="false" outlineLevel="0" collapsed="false">
      <c r="B5" s="747" t="s">
        <v>756</v>
      </c>
    </row>
    <row r="6" customFormat="false" ht="22.5" hidden="false" customHeight="false" outlineLevel="0" collapsed="false">
      <c r="B6" s="747" t="s">
        <v>757</v>
      </c>
    </row>
    <row r="7" customFormat="false" ht="22.5" hidden="false" customHeight="false" outlineLevel="0" collapsed="false">
      <c r="B7" s="747" t="s">
        <v>758</v>
      </c>
    </row>
    <row r="8" customFormat="false" ht="22.5" hidden="false" customHeight="false" outlineLevel="0" collapsed="false">
      <c r="B8" s="747" t="s">
        <v>759</v>
      </c>
    </row>
    <row r="9" customFormat="false" ht="11.25" hidden="false" customHeight="false" outlineLevel="0" collapsed="false">
      <c r="B9" s="746" t="s">
        <v>356</v>
      </c>
    </row>
    <row r="10" customFormat="false" ht="25.5" hidden="false" customHeight="true" outlineLevel="0" collapsed="false">
      <c r="B10" s="747" t="s">
        <v>760</v>
      </c>
    </row>
    <row r="11" customFormat="false" ht="67.5" hidden="false" customHeight="false" outlineLevel="0" collapsed="false">
      <c r="B11" s="747" t="s">
        <v>761</v>
      </c>
    </row>
    <row r="12" customFormat="false" ht="22.5" hidden="false" customHeight="false" outlineLevel="0" collapsed="false">
      <c r="B12" s="747" t="s">
        <v>762</v>
      </c>
    </row>
    <row r="13" customFormat="false" ht="11.25" hidden="false" customHeight="false" outlineLevel="0" collapsed="false">
      <c r="B13" s="746" t="s">
        <v>763</v>
      </c>
    </row>
    <row r="14" customFormat="false" ht="33.75" hidden="false" customHeight="false" outlineLevel="0" collapsed="false">
      <c r="B14" s="747" t="s">
        <v>764</v>
      </c>
    </row>
    <row r="15" customFormat="false" ht="33.75" hidden="false" customHeight="false" outlineLevel="0" collapsed="false">
      <c r="B15" s="747" t="s">
        <v>765</v>
      </c>
    </row>
    <row r="16" customFormat="false" ht="11.25" hidden="false" customHeight="false" outlineLevel="0" collapsed="false">
      <c r="B16" s="747" t="s">
        <v>766</v>
      </c>
      <c r="D16" s="748"/>
    </row>
    <row r="17" customFormat="false" ht="33.75" hidden="false" customHeight="false" outlineLevel="0" collapsed="false">
      <c r="B17" s="747" t="s">
        <v>767</v>
      </c>
    </row>
    <row r="18" customFormat="false" ht="11.25" hidden="false" customHeight="false" outlineLevel="0" collapsed="false">
      <c r="B18" s="746" t="s">
        <v>768</v>
      </c>
    </row>
    <row r="19" customFormat="false" ht="11.25" hidden="false" customHeight="false" outlineLevel="0" collapsed="false">
      <c r="B19" s="747" t="s">
        <v>769</v>
      </c>
    </row>
    <row r="21" customFormat="false" ht="22.5" hidden="false" customHeight="false" outlineLevel="0" collapsed="false">
      <c r="B21" s="749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АО "Боровский завод радиотехнологического оснащен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 t="s">
        <v>53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 t="s">
        <v>53</v>
      </c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5</v>
      </c>
      <c r="E18" s="124" t="s">
        <v>76</v>
      </c>
      <c r="F18" s="124" t="s">
        <v>61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4" t="s">
        <v>82</v>
      </c>
      <c r="T18" s="124"/>
      <c r="U18" s="124"/>
      <c r="V18" s="124"/>
      <c r="W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8</v>
      </c>
      <c r="M19" s="124" t="s">
        <v>75</v>
      </c>
      <c r="N19" s="124" t="s">
        <v>85</v>
      </c>
      <c r="O19" s="124" t="s">
        <v>84</v>
      </c>
      <c r="P19" s="125" t="s">
        <v>78</v>
      </c>
      <c r="Q19" s="124" t="s">
        <v>75</v>
      </c>
      <c r="R19" s="124" t="s">
        <v>85</v>
      </c>
      <c r="S19" s="124" t="s">
        <v>84</v>
      </c>
      <c r="T19" s="125" t="s">
        <v>78</v>
      </c>
      <c r="U19" s="124" t="s">
        <v>75</v>
      </c>
      <c r="V19" s="124" t="s">
        <v>86</v>
      </c>
      <c r="W19" s="127"/>
    </row>
    <row r="20" customFormat="false" ht="11.25" hidden="false" customHeight="false" outlineLevel="0" collapsed="false">
      <c r="D20" s="128" t="s">
        <v>87</v>
      </c>
      <c r="E20" s="128" t="s">
        <v>88</v>
      </c>
      <c r="F20" s="128" t="s">
        <v>89</v>
      </c>
      <c r="G20" s="128" t="s">
        <v>90</v>
      </c>
      <c r="H20" s="128" t="s">
        <v>91</v>
      </c>
      <c r="I20" s="128" t="s">
        <v>92</v>
      </c>
      <c r="J20" s="128" t="s">
        <v>93</v>
      </c>
      <c r="K20" s="128" t="s">
        <v>94</v>
      </c>
      <c r="L20" s="128" t="s">
        <v>95</v>
      </c>
      <c r="M20" s="128" t="s">
        <v>96</v>
      </c>
      <c r="N20" s="128" t="s">
        <v>97</v>
      </c>
      <c r="O20" s="128" t="s">
        <v>98</v>
      </c>
      <c r="P20" s="128" t="s">
        <v>99</v>
      </c>
      <c r="Q20" s="128" t="s">
        <v>100</v>
      </c>
      <c r="R20" s="128" t="s">
        <v>101</v>
      </c>
      <c r="S20" s="128" t="s">
        <v>102</v>
      </c>
      <c r="T20" s="128" t="s">
        <v>103</v>
      </c>
      <c r="U20" s="128" t="s">
        <v>104</v>
      </c>
      <c r="V20" s="128" t="s">
        <v>105</v>
      </c>
      <c r="W20" s="128" t="s">
        <v>106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53</v>
      </c>
      <c r="H22" s="145"/>
      <c r="I22" s="145" t="n">
        <v>1</v>
      </c>
      <c r="J22" s="146" t="s">
        <v>109</v>
      </c>
      <c r="K22" s="147" t="s">
        <v>53</v>
      </c>
      <c r="L22" s="135"/>
      <c r="M22" s="148" t="s">
        <v>87</v>
      </c>
      <c r="N22" s="149"/>
      <c r="O22" s="118" t="s">
        <v>53</v>
      </c>
      <c r="P22" s="135"/>
      <c r="Q22" s="148" t="s">
        <v>87</v>
      </c>
      <c r="R22" s="150"/>
      <c r="S22" s="151" t="s">
        <v>53</v>
      </c>
      <c r="T22" s="132"/>
      <c r="U22" s="152" t="s">
        <v>87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1" width="9.13"/>
    <col collapsed="false" customWidth="false" hidden="false" outlineLevel="0" max="257" min="2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3" width="9.13"/>
    <col collapsed="false" customWidth="false" hidden="false" outlineLevel="0" max="36" min="27" style="754" width="9.13"/>
    <col collapsed="false" customWidth="false" hidden="false" outlineLevel="0" max="257" min="37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>
    <row r="1" customFormat="false" ht="11.25" hidden="false" customHeight="false" outlineLevel="0" collapsed="false">
      <c r="A1" s="755" t="s">
        <v>771</v>
      </c>
      <c r="B1" s="755" t="s">
        <v>772</v>
      </c>
      <c r="C1" s="755" t="s">
        <v>773</v>
      </c>
      <c r="D1" s="755" t="s">
        <v>774</v>
      </c>
      <c r="E1" s="755" t="s">
        <v>775</v>
      </c>
      <c r="F1" s="755" t="s">
        <v>776</v>
      </c>
      <c r="G1" s="755" t="s">
        <v>777</v>
      </c>
      <c r="H1" s="755" t="s">
        <v>778</v>
      </c>
      <c r="I1" s="755" t="s">
        <v>779</v>
      </c>
      <c r="J1" s="755" t="s">
        <v>780</v>
      </c>
      <c r="K1" s="755" t="s">
        <v>781</v>
      </c>
    </row>
    <row r="2" customFormat="false" ht="11.25" hidden="false" customHeight="false" outlineLevel="0" collapsed="false">
      <c r="A2" s="755" t="n">
        <v>1</v>
      </c>
      <c r="B2" s="755" t="s">
        <v>36</v>
      </c>
      <c r="C2" s="755" t="s">
        <v>782</v>
      </c>
      <c r="D2" s="755" t="s">
        <v>783</v>
      </c>
      <c r="E2" s="755" t="s">
        <v>784</v>
      </c>
      <c r="F2" s="755" t="s">
        <v>785</v>
      </c>
      <c r="G2" s="755" t="s">
        <v>786</v>
      </c>
      <c r="H2" s="755" t="s">
        <v>787</v>
      </c>
      <c r="I2" s="755" t="s">
        <v>788</v>
      </c>
      <c r="J2" s="755" t="s">
        <v>789</v>
      </c>
      <c r="K2" s="755" t="s">
        <v>480</v>
      </c>
      <c r="L2" s="755" t="s">
        <v>790</v>
      </c>
    </row>
    <row r="3" customFormat="false" ht="11.25" hidden="false" customHeight="false" outlineLevel="0" collapsed="false">
      <c r="A3" s="755" t="n">
        <v>2</v>
      </c>
      <c r="B3" s="755" t="s">
        <v>36</v>
      </c>
      <c r="C3" s="755" t="s">
        <v>782</v>
      </c>
      <c r="D3" s="755" t="s">
        <v>783</v>
      </c>
      <c r="E3" s="755" t="s">
        <v>784</v>
      </c>
      <c r="F3" s="755" t="s">
        <v>785</v>
      </c>
      <c r="G3" s="755" t="s">
        <v>791</v>
      </c>
      <c r="H3" s="755" t="s">
        <v>787</v>
      </c>
      <c r="I3" s="755" t="s">
        <v>788</v>
      </c>
      <c r="J3" s="755" t="s">
        <v>792</v>
      </c>
      <c r="K3" s="755" t="s">
        <v>501</v>
      </c>
      <c r="L3" s="755" t="s">
        <v>790</v>
      </c>
    </row>
    <row r="4" customFormat="false" ht="11.25" hidden="false" customHeight="false" outlineLevel="0" collapsed="false">
      <c r="A4" s="755" t="n">
        <v>3</v>
      </c>
      <c r="B4" s="755" t="s">
        <v>36</v>
      </c>
      <c r="C4" s="755" t="s">
        <v>782</v>
      </c>
      <c r="D4" s="755" t="s">
        <v>783</v>
      </c>
      <c r="E4" s="755" t="s">
        <v>784</v>
      </c>
      <c r="F4" s="755" t="s">
        <v>785</v>
      </c>
      <c r="G4" s="755" t="s">
        <v>793</v>
      </c>
      <c r="H4" s="755" t="s">
        <v>794</v>
      </c>
      <c r="I4" s="755" t="s">
        <v>795</v>
      </c>
      <c r="J4" s="755" t="s">
        <v>796</v>
      </c>
      <c r="K4" s="755" t="s">
        <v>62</v>
      </c>
      <c r="L4" s="755" t="s">
        <v>790</v>
      </c>
    </row>
    <row r="5" customFormat="false" ht="11.25" hidden="false" customHeight="false" outlineLevel="0" collapsed="false">
      <c r="A5" s="755" t="n">
        <v>4</v>
      </c>
      <c r="B5" s="755" t="s">
        <v>36</v>
      </c>
      <c r="C5" s="755" t="s">
        <v>782</v>
      </c>
      <c r="D5" s="755" t="s">
        <v>783</v>
      </c>
      <c r="E5" s="755" t="s">
        <v>784</v>
      </c>
      <c r="F5" s="755" t="s">
        <v>785</v>
      </c>
      <c r="G5" s="755" t="s">
        <v>797</v>
      </c>
      <c r="H5" s="755" t="s">
        <v>798</v>
      </c>
      <c r="I5" s="755" t="s">
        <v>799</v>
      </c>
      <c r="J5" s="755" t="s">
        <v>796</v>
      </c>
      <c r="K5" s="755" t="s">
        <v>62</v>
      </c>
      <c r="L5" s="755" t="s">
        <v>790</v>
      </c>
    </row>
    <row r="6" customFormat="false" ht="11.25" hidden="false" customHeight="false" outlineLevel="0" collapsed="false">
      <c r="A6" s="755" t="n">
        <v>5</v>
      </c>
      <c r="B6" s="755" t="s">
        <v>36</v>
      </c>
      <c r="C6" s="755" t="s">
        <v>782</v>
      </c>
      <c r="D6" s="755" t="s">
        <v>783</v>
      </c>
      <c r="E6" s="755" t="s">
        <v>800</v>
      </c>
      <c r="F6" s="755" t="s">
        <v>801</v>
      </c>
      <c r="G6" s="755" t="s">
        <v>802</v>
      </c>
      <c r="H6" s="755" t="s">
        <v>803</v>
      </c>
      <c r="I6" s="755" t="s">
        <v>804</v>
      </c>
      <c r="J6" s="755" t="s">
        <v>796</v>
      </c>
      <c r="K6" s="755" t="s">
        <v>62</v>
      </c>
      <c r="L6" s="755" t="s">
        <v>790</v>
      </c>
    </row>
    <row r="7" customFormat="false" ht="11.25" hidden="false" customHeight="false" outlineLevel="0" collapsed="false">
      <c r="A7" s="755" t="n">
        <v>6</v>
      </c>
      <c r="B7" s="755" t="s">
        <v>36</v>
      </c>
      <c r="C7" s="755" t="s">
        <v>782</v>
      </c>
      <c r="D7" s="755" t="s">
        <v>783</v>
      </c>
      <c r="E7" s="755" t="s">
        <v>800</v>
      </c>
      <c r="F7" s="755" t="s">
        <v>801</v>
      </c>
      <c r="G7" s="755" t="s">
        <v>805</v>
      </c>
      <c r="H7" s="755" t="s">
        <v>806</v>
      </c>
      <c r="I7" s="755" t="s">
        <v>807</v>
      </c>
      <c r="J7" s="755" t="s">
        <v>808</v>
      </c>
      <c r="K7" s="755" t="s">
        <v>412</v>
      </c>
      <c r="L7" s="755" t="s">
        <v>790</v>
      </c>
    </row>
    <row r="8" customFormat="false" ht="11.25" hidden="false" customHeight="false" outlineLevel="0" collapsed="false">
      <c r="A8" s="755" t="n">
        <v>7</v>
      </c>
      <c r="B8" s="755" t="s">
        <v>36</v>
      </c>
      <c r="C8" s="755" t="s">
        <v>782</v>
      </c>
      <c r="D8" s="755" t="s">
        <v>783</v>
      </c>
      <c r="E8" s="755" t="s">
        <v>800</v>
      </c>
      <c r="F8" s="755" t="s">
        <v>801</v>
      </c>
      <c r="G8" s="755" t="s">
        <v>805</v>
      </c>
      <c r="H8" s="755" t="s">
        <v>806</v>
      </c>
      <c r="I8" s="755" t="s">
        <v>807</v>
      </c>
      <c r="J8" s="755" t="s">
        <v>808</v>
      </c>
      <c r="K8" s="755" t="s">
        <v>449</v>
      </c>
      <c r="L8" s="755" t="s">
        <v>790</v>
      </c>
    </row>
    <row r="9" customFormat="false" ht="11.25" hidden="false" customHeight="false" outlineLevel="0" collapsed="false">
      <c r="A9" s="755" t="n">
        <v>8</v>
      </c>
      <c r="B9" s="755" t="s">
        <v>36</v>
      </c>
      <c r="C9" s="755" t="s">
        <v>782</v>
      </c>
      <c r="D9" s="755" t="s">
        <v>783</v>
      </c>
      <c r="E9" s="755" t="s">
        <v>800</v>
      </c>
      <c r="F9" s="755" t="s">
        <v>801</v>
      </c>
      <c r="G9" s="755" t="s">
        <v>797</v>
      </c>
      <c r="H9" s="755" t="s">
        <v>798</v>
      </c>
      <c r="I9" s="755" t="s">
        <v>799</v>
      </c>
      <c r="J9" s="755" t="s">
        <v>796</v>
      </c>
      <c r="K9" s="755" t="s">
        <v>62</v>
      </c>
      <c r="L9" s="755" t="s">
        <v>790</v>
      </c>
    </row>
    <row r="10" customFormat="false" ht="11.25" hidden="false" customHeight="false" outlineLevel="0" collapsed="false">
      <c r="A10" s="755" t="n">
        <v>9</v>
      </c>
      <c r="B10" s="755" t="s">
        <v>36</v>
      </c>
      <c r="C10" s="755" t="s">
        <v>782</v>
      </c>
      <c r="D10" s="755" t="s">
        <v>783</v>
      </c>
      <c r="E10" s="755" t="s">
        <v>809</v>
      </c>
      <c r="F10" s="755" t="s">
        <v>810</v>
      </c>
      <c r="G10" s="755" t="s">
        <v>793</v>
      </c>
      <c r="H10" s="755" t="s">
        <v>794</v>
      </c>
      <c r="I10" s="755" t="s">
        <v>795</v>
      </c>
      <c r="J10" s="755" t="s">
        <v>796</v>
      </c>
      <c r="K10" s="755" t="s">
        <v>62</v>
      </c>
      <c r="L10" s="755" t="s">
        <v>790</v>
      </c>
    </row>
    <row r="11" customFormat="false" ht="11.25" hidden="false" customHeight="false" outlineLevel="0" collapsed="false">
      <c r="A11" s="755" t="n">
        <v>10</v>
      </c>
      <c r="B11" s="755" t="s">
        <v>36</v>
      </c>
      <c r="C11" s="755" t="s">
        <v>782</v>
      </c>
      <c r="D11" s="755" t="s">
        <v>783</v>
      </c>
      <c r="E11" s="755" t="s">
        <v>811</v>
      </c>
      <c r="F11" s="755" t="s">
        <v>812</v>
      </c>
      <c r="G11" s="755" t="s">
        <v>793</v>
      </c>
      <c r="H11" s="755" t="s">
        <v>794</v>
      </c>
      <c r="I11" s="755" t="s">
        <v>795</v>
      </c>
      <c r="J11" s="755" t="s">
        <v>796</v>
      </c>
      <c r="K11" s="755" t="s">
        <v>62</v>
      </c>
      <c r="L11" s="755" t="s">
        <v>790</v>
      </c>
    </row>
    <row r="12" customFormat="false" ht="11.25" hidden="false" customHeight="false" outlineLevel="0" collapsed="false">
      <c r="A12" s="755" t="n">
        <v>11</v>
      </c>
      <c r="B12" s="755" t="s">
        <v>36</v>
      </c>
      <c r="C12" s="755" t="s">
        <v>782</v>
      </c>
      <c r="D12" s="755" t="s">
        <v>783</v>
      </c>
      <c r="E12" s="755" t="s">
        <v>811</v>
      </c>
      <c r="F12" s="755" t="s">
        <v>812</v>
      </c>
      <c r="G12" s="755" t="s">
        <v>797</v>
      </c>
      <c r="H12" s="755" t="s">
        <v>798</v>
      </c>
      <c r="I12" s="755" t="s">
        <v>799</v>
      </c>
      <c r="J12" s="755" t="s">
        <v>796</v>
      </c>
      <c r="K12" s="755" t="s">
        <v>62</v>
      </c>
      <c r="L12" s="755" t="s">
        <v>790</v>
      </c>
    </row>
    <row r="13" customFormat="false" ht="11.25" hidden="false" customHeight="false" outlineLevel="0" collapsed="false">
      <c r="A13" s="755" t="n">
        <v>12</v>
      </c>
      <c r="B13" s="755" t="s">
        <v>36</v>
      </c>
      <c r="C13" s="755" t="s">
        <v>782</v>
      </c>
      <c r="D13" s="755" t="s">
        <v>783</v>
      </c>
      <c r="E13" s="755" t="s">
        <v>813</v>
      </c>
      <c r="F13" s="755" t="s">
        <v>814</v>
      </c>
      <c r="G13" s="755" t="s">
        <v>793</v>
      </c>
      <c r="H13" s="755" t="s">
        <v>794</v>
      </c>
      <c r="I13" s="755" t="s">
        <v>795</v>
      </c>
      <c r="J13" s="755" t="s">
        <v>796</v>
      </c>
      <c r="K13" s="755" t="s">
        <v>62</v>
      </c>
      <c r="L13" s="755" t="s">
        <v>790</v>
      </c>
    </row>
    <row r="14" customFormat="false" ht="11.25" hidden="false" customHeight="false" outlineLevel="0" collapsed="false">
      <c r="A14" s="755" t="n">
        <v>13</v>
      </c>
      <c r="B14" s="755" t="s">
        <v>36</v>
      </c>
      <c r="C14" s="755" t="s">
        <v>782</v>
      </c>
      <c r="D14" s="755" t="s">
        <v>783</v>
      </c>
      <c r="E14" s="755" t="s">
        <v>813</v>
      </c>
      <c r="F14" s="755" t="s">
        <v>814</v>
      </c>
      <c r="G14" s="755" t="s">
        <v>797</v>
      </c>
      <c r="H14" s="755" t="s">
        <v>798</v>
      </c>
      <c r="I14" s="755" t="s">
        <v>799</v>
      </c>
      <c r="J14" s="755" t="s">
        <v>796</v>
      </c>
      <c r="K14" s="755" t="s">
        <v>62</v>
      </c>
      <c r="L14" s="755" t="s">
        <v>790</v>
      </c>
    </row>
    <row r="15" customFormat="false" ht="11.25" hidden="false" customHeight="false" outlineLevel="0" collapsed="false">
      <c r="A15" s="755" t="n">
        <v>14</v>
      </c>
      <c r="B15" s="755" t="s">
        <v>36</v>
      </c>
      <c r="C15" s="755" t="s">
        <v>782</v>
      </c>
      <c r="D15" s="755" t="s">
        <v>783</v>
      </c>
      <c r="E15" s="755" t="s">
        <v>815</v>
      </c>
      <c r="F15" s="755" t="s">
        <v>816</v>
      </c>
      <c r="G15" s="755" t="s">
        <v>793</v>
      </c>
      <c r="H15" s="755" t="s">
        <v>794</v>
      </c>
      <c r="I15" s="755" t="s">
        <v>795</v>
      </c>
      <c r="J15" s="755" t="s">
        <v>796</v>
      </c>
      <c r="K15" s="755" t="s">
        <v>62</v>
      </c>
      <c r="L15" s="755" t="s">
        <v>790</v>
      </c>
    </row>
    <row r="16" customFormat="false" ht="11.25" hidden="false" customHeight="false" outlineLevel="0" collapsed="false">
      <c r="A16" s="755" t="n">
        <v>15</v>
      </c>
      <c r="B16" s="755" t="s">
        <v>36</v>
      </c>
      <c r="C16" s="755" t="s">
        <v>782</v>
      </c>
      <c r="D16" s="755" t="s">
        <v>783</v>
      </c>
      <c r="E16" s="755" t="s">
        <v>815</v>
      </c>
      <c r="F16" s="755" t="s">
        <v>816</v>
      </c>
      <c r="G16" s="755" t="s">
        <v>797</v>
      </c>
      <c r="H16" s="755" t="s">
        <v>798</v>
      </c>
      <c r="I16" s="755" t="s">
        <v>799</v>
      </c>
      <c r="J16" s="755" t="s">
        <v>796</v>
      </c>
      <c r="K16" s="755" t="s">
        <v>62</v>
      </c>
      <c r="L16" s="755" t="s">
        <v>790</v>
      </c>
    </row>
    <row r="17" customFormat="false" ht="11.25" hidden="false" customHeight="false" outlineLevel="0" collapsed="false">
      <c r="A17" s="755" t="n">
        <v>16</v>
      </c>
      <c r="B17" s="755" t="s">
        <v>36</v>
      </c>
      <c r="C17" s="755" t="s">
        <v>817</v>
      </c>
      <c r="D17" s="755" t="s">
        <v>818</v>
      </c>
      <c r="E17" s="755" t="s">
        <v>819</v>
      </c>
      <c r="F17" s="755" t="s">
        <v>820</v>
      </c>
      <c r="G17" s="755" t="s">
        <v>821</v>
      </c>
      <c r="H17" s="755" t="s">
        <v>822</v>
      </c>
      <c r="I17" s="755" t="s">
        <v>823</v>
      </c>
      <c r="J17" s="755" t="s">
        <v>824</v>
      </c>
      <c r="K17" s="755" t="s">
        <v>62</v>
      </c>
      <c r="L17" s="755" t="s">
        <v>790</v>
      </c>
    </row>
    <row r="18" customFormat="false" ht="11.25" hidden="false" customHeight="false" outlineLevel="0" collapsed="false">
      <c r="A18" s="755" t="n">
        <v>17</v>
      </c>
      <c r="B18" s="755" t="s">
        <v>36</v>
      </c>
      <c r="C18" s="755" t="s">
        <v>817</v>
      </c>
      <c r="D18" s="755" t="s">
        <v>818</v>
      </c>
      <c r="E18" s="755" t="s">
        <v>819</v>
      </c>
      <c r="F18" s="755" t="s">
        <v>820</v>
      </c>
      <c r="G18" s="755" t="s">
        <v>825</v>
      </c>
      <c r="H18" s="755" t="s">
        <v>826</v>
      </c>
      <c r="I18" s="755" t="s">
        <v>827</v>
      </c>
      <c r="J18" s="755" t="s">
        <v>824</v>
      </c>
      <c r="K18" s="755" t="s">
        <v>62</v>
      </c>
      <c r="L18" s="755" t="s">
        <v>790</v>
      </c>
    </row>
    <row r="19" customFormat="false" ht="11.25" hidden="false" customHeight="false" outlineLevel="0" collapsed="false">
      <c r="A19" s="755" t="n">
        <v>18</v>
      </c>
      <c r="B19" s="755" t="s">
        <v>36</v>
      </c>
      <c r="C19" s="755" t="s">
        <v>828</v>
      </c>
      <c r="D19" s="755" t="s">
        <v>829</v>
      </c>
      <c r="E19" s="755" t="s">
        <v>830</v>
      </c>
      <c r="F19" s="755" t="s">
        <v>831</v>
      </c>
      <c r="G19" s="755" t="s">
        <v>786</v>
      </c>
      <c r="H19" s="755" t="s">
        <v>787</v>
      </c>
      <c r="I19" s="755" t="s">
        <v>788</v>
      </c>
      <c r="J19" s="755" t="s">
        <v>789</v>
      </c>
      <c r="K19" s="755" t="s">
        <v>480</v>
      </c>
      <c r="L19" s="755" t="s">
        <v>790</v>
      </c>
    </row>
    <row r="20" customFormat="false" ht="11.25" hidden="false" customHeight="false" outlineLevel="0" collapsed="false">
      <c r="A20" s="755" t="n">
        <v>19</v>
      </c>
      <c r="B20" s="755" t="s">
        <v>36</v>
      </c>
      <c r="C20" s="755" t="s">
        <v>828</v>
      </c>
      <c r="D20" s="755" t="s">
        <v>829</v>
      </c>
      <c r="E20" s="755" t="s">
        <v>830</v>
      </c>
      <c r="F20" s="755" t="s">
        <v>831</v>
      </c>
      <c r="G20" s="755" t="s">
        <v>832</v>
      </c>
      <c r="H20" s="755" t="s">
        <v>833</v>
      </c>
      <c r="I20" s="755" t="s">
        <v>834</v>
      </c>
      <c r="J20" s="755" t="s">
        <v>60</v>
      </c>
      <c r="K20" s="755" t="s">
        <v>491</v>
      </c>
      <c r="L20" s="755" t="s">
        <v>790</v>
      </c>
    </row>
    <row r="21" customFormat="false" ht="11.25" hidden="false" customHeight="false" outlineLevel="0" collapsed="false">
      <c r="A21" s="755" t="n">
        <v>20</v>
      </c>
      <c r="B21" s="755" t="s">
        <v>36</v>
      </c>
      <c r="C21" s="755" t="s">
        <v>828</v>
      </c>
      <c r="D21" s="755" t="s">
        <v>829</v>
      </c>
      <c r="E21" s="755" t="s">
        <v>830</v>
      </c>
      <c r="F21" s="755" t="s">
        <v>831</v>
      </c>
      <c r="G21" s="755" t="s">
        <v>835</v>
      </c>
      <c r="H21" s="755" t="s">
        <v>836</v>
      </c>
      <c r="I21" s="755" t="s">
        <v>837</v>
      </c>
      <c r="J21" s="755" t="s">
        <v>60</v>
      </c>
      <c r="K21" s="755" t="s">
        <v>62</v>
      </c>
      <c r="L21" s="755" t="s">
        <v>790</v>
      </c>
    </row>
    <row r="22" customFormat="false" ht="11.25" hidden="false" customHeight="false" outlineLevel="0" collapsed="false">
      <c r="A22" s="755" t="n">
        <v>21</v>
      </c>
      <c r="B22" s="755" t="s">
        <v>36</v>
      </c>
      <c r="C22" s="755" t="s">
        <v>828</v>
      </c>
      <c r="D22" s="755" t="s">
        <v>829</v>
      </c>
      <c r="E22" s="755" t="s">
        <v>830</v>
      </c>
      <c r="F22" s="755" t="s">
        <v>831</v>
      </c>
      <c r="G22" s="755" t="s">
        <v>838</v>
      </c>
      <c r="H22" s="755" t="s">
        <v>839</v>
      </c>
      <c r="I22" s="755" t="s">
        <v>840</v>
      </c>
      <c r="J22" s="755" t="s">
        <v>60</v>
      </c>
      <c r="K22" s="755" t="s">
        <v>62</v>
      </c>
      <c r="L22" s="755" t="s">
        <v>790</v>
      </c>
    </row>
    <row r="23" customFormat="false" ht="11.25" hidden="false" customHeight="false" outlineLevel="0" collapsed="false">
      <c r="A23" s="755" t="n">
        <v>22</v>
      </c>
      <c r="B23" s="755" t="s">
        <v>36</v>
      </c>
      <c r="C23" s="755" t="s">
        <v>828</v>
      </c>
      <c r="D23" s="755" t="s">
        <v>829</v>
      </c>
      <c r="E23" s="755" t="s">
        <v>830</v>
      </c>
      <c r="F23" s="755" t="s">
        <v>831</v>
      </c>
      <c r="G23" s="755" t="s">
        <v>841</v>
      </c>
      <c r="H23" s="755" t="s">
        <v>842</v>
      </c>
      <c r="I23" s="755" t="s">
        <v>843</v>
      </c>
      <c r="J23" s="755" t="s">
        <v>844</v>
      </c>
      <c r="K23" s="755" t="s">
        <v>62</v>
      </c>
      <c r="L23" s="755" t="s">
        <v>790</v>
      </c>
    </row>
    <row r="24" customFormat="false" ht="11.25" hidden="false" customHeight="false" outlineLevel="0" collapsed="false">
      <c r="A24" s="755" t="n">
        <v>23</v>
      </c>
      <c r="B24" s="755" t="s">
        <v>36</v>
      </c>
      <c r="C24" s="755" t="s">
        <v>828</v>
      </c>
      <c r="D24" s="755" t="s">
        <v>829</v>
      </c>
      <c r="E24" s="755" t="s">
        <v>830</v>
      </c>
      <c r="F24" s="755" t="s">
        <v>831</v>
      </c>
      <c r="G24" s="755" t="s">
        <v>845</v>
      </c>
      <c r="H24" s="755" t="s">
        <v>846</v>
      </c>
      <c r="I24" s="755" t="s">
        <v>847</v>
      </c>
      <c r="J24" s="755" t="s">
        <v>60</v>
      </c>
      <c r="K24" s="755" t="s">
        <v>501</v>
      </c>
      <c r="L24" s="755" t="s">
        <v>790</v>
      </c>
    </row>
    <row r="25" customFormat="false" ht="11.25" hidden="false" customHeight="false" outlineLevel="0" collapsed="false">
      <c r="A25" s="755" t="n">
        <v>24</v>
      </c>
      <c r="B25" s="755" t="s">
        <v>36</v>
      </c>
      <c r="C25" s="755" t="s">
        <v>828</v>
      </c>
      <c r="D25" s="755" t="s">
        <v>829</v>
      </c>
      <c r="E25" s="755" t="s">
        <v>830</v>
      </c>
      <c r="F25" s="755" t="s">
        <v>831</v>
      </c>
      <c r="G25" s="755" t="s">
        <v>848</v>
      </c>
      <c r="H25" s="755" t="s">
        <v>849</v>
      </c>
      <c r="I25" s="755" t="s">
        <v>850</v>
      </c>
      <c r="J25" s="755" t="s">
        <v>60</v>
      </c>
      <c r="K25" s="755" t="s">
        <v>480</v>
      </c>
      <c r="L25" s="755" t="s">
        <v>790</v>
      </c>
    </row>
    <row r="26" customFormat="false" ht="11.25" hidden="false" customHeight="false" outlineLevel="0" collapsed="false">
      <c r="A26" s="755" t="n">
        <v>25</v>
      </c>
      <c r="B26" s="755" t="s">
        <v>36</v>
      </c>
      <c r="C26" s="755" t="s">
        <v>828</v>
      </c>
      <c r="D26" s="755" t="s">
        <v>829</v>
      </c>
      <c r="E26" s="755" t="s">
        <v>851</v>
      </c>
      <c r="F26" s="755" t="s">
        <v>852</v>
      </c>
      <c r="G26" s="755" t="s">
        <v>786</v>
      </c>
      <c r="H26" s="755" t="s">
        <v>787</v>
      </c>
      <c r="I26" s="755" t="s">
        <v>788</v>
      </c>
      <c r="J26" s="755" t="s">
        <v>789</v>
      </c>
      <c r="K26" s="755" t="s">
        <v>480</v>
      </c>
      <c r="L26" s="755" t="s">
        <v>790</v>
      </c>
    </row>
    <row r="27" customFormat="false" ht="11.25" hidden="false" customHeight="false" outlineLevel="0" collapsed="false">
      <c r="A27" s="755" t="n">
        <v>26</v>
      </c>
      <c r="B27" s="755" t="s">
        <v>36</v>
      </c>
      <c r="C27" s="755" t="s">
        <v>828</v>
      </c>
      <c r="D27" s="755" t="s">
        <v>829</v>
      </c>
      <c r="E27" s="755" t="s">
        <v>851</v>
      </c>
      <c r="F27" s="755" t="s">
        <v>852</v>
      </c>
      <c r="G27" s="755" t="s">
        <v>791</v>
      </c>
      <c r="H27" s="755" t="s">
        <v>787</v>
      </c>
      <c r="I27" s="755" t="s">
        <v>788</v>
      </c>
      <c r="J27" s="755" t="s">
        <v>792</v>
      </c>
      <c r="K27" s="755" t="s">
        <v>501</v>
      </c>
      <c r="L27" s="755" t="s">
        <v>790</v>
      </c>
    </row>
    <row r="28" customFormat="false" ht="11.25" hidden="false" customHeight="false" outlineLevel="0" collapsed="false">
      <c r="A28" s="755" t="n">
        <v>27</v>
      </c>
      <c r="B28" s="755" t="s">
        <v>36</v>
      </c>
      <c r="C28" s="755" t="s">
        <v>828</v>
      </c>
      <c r="D28" s="755" t="s">
        <v>829</v>
      </c>
      <c r="E28" s="755" t="s">
        <v>851</v>
      </c>
      <c r="F28" s="755" t="s">
        <v>852</v>
      </c>
      <c r="G28" s="755" t="s">
        <v>838</v>
      </c>
      <c r="H28" s="755" t="s">
        <v>839</v>
      </c>
      <c r="I28" s="755" t="s">
        <v>840</v>
      </c>
      <c r="J28" s="755" t="s">
        <v>60</v>
      </c>
      <c r="K28" s="755" t="s">
        <v>62</v>
      </c>
      <c r="L28" s="755" t="s">
        <v>790</v>
      </c>
    </row>
    <row r="29" customFormat="false" ht="11.25" hidden="false" customHeight="false" outlineLevel="0" collapsed="false">
      <c r="A29" s="755" t="n">
        <v>28</v>
      </c>
      <c r="B29" s="755" t="s">
        <v>36</v>
      </c>
      <c r="C29" s="755" t="s">
        <v>828</v>
      </c>
      <c r="D29" s="755" t="s">
        <v>829</v>
      </c>
      <c r="E29" s="755" t="s">
        <v>851</v>
      </c>
      <c r="F29" s="755" t="s">
        <v>852</v>
      </c>
      <c r="G29" s="755" t="s">
        <v>853</v>
      </c>
      <c r="H29" s="755" t="s">
        <v>55</v>
      </c>
      <c r="I29" s="755" t="s">
        <v>58</v>
      </c>
      <c r="J29" s="755" t="s">
        <v>60</v>
      </c>
      <c r="K29" s="755" t="s">
        <v>62</v>
      </c>
      <c r="L29" s="755" t="s">
        <v>790</v>
      </c>
    </row>
    <row r="30" customFormat="false" ht="11.25" hidden="false" customHeight="false" outlineLevel="0" collapsed="false">
      <c r="A30" s="755" t="n">
        <v>29</v>
      </c>
      <c r="B30" s="755" t="s">
        <v>36</v>
      </c>
      <c r="C30" s="755" t="s">
        <v>828</v>
      </c>
      <c r="D30" s="755" t="s">
        <v>829</v>
      </c>
      <c r="E30" s="755" t="s">
        <v>851</v>
      </c>
      <c r="F30" s="755" t="s">
        <v>852</v>
      </c>
      <c r="G30" s="755" t="s">
        <v>841</v>
      </c>
      <c r="H30" s="755" t="s">
        <v>842</v>
      </c>
      <c r="I30" s="755" t="s">
        <v>843</v>
      </c>
      <c r="J30" s="755" t="s">
        <v>844</v>
      </c>
      <c r="K30" s="755" t="s">
        <v>62</v>
      </c>
      <c r="L30" s="755" t="s">
        <v>790</v>
      </c>
    </row>
    <row r="31" customFormat="false" ht="11.25" hidden="false" customHeight="false" outlineLevel="0" collapsed="false">
      <c r="A31" s="755" t="n">
        <v>30</v>
      </c>
      <c r="B31" s="755" t="s">
        <v>36</v>
      </c>
      <c r="C31" s="755" t="s">
        <v>828</v>
      </c>
      <c r="D31" s="755" t="s">
        <v>829</v>
      </c>
      <c r="E31" s="755" t="s">
        <v>854</v>
      </c>
      <c r="F31" s="755" t="s">
        <v>855</v>
      </c>
      <c r="G31" s="755" t="s">
        <v>856</v>
      </c>
      <c r="H31" s="755" t="s">
        <v>857</v>
      </c>
      <c r="I31" s="755" t="s">
        <v>858</v>
      </c>
      <c r="J31" s="755" t="s">
        <v>60</v>
      </c>
      <c r="K31" s="755" t="s">
        <v>62</v>
      </c>
      <c r="L31" s="755" t="s">
        <v>790</v>
      </c>
    </row>
    <row r="32" customFormat="false" ht="11.25" hidden="false" customHeight="false" outlineLevel="0" collapsed="false">
      <c r="A32" s="755" t="n">
        <v>31</v>
      </c>
      <c r="B32" s="755" t="s">
        <v>36</v>
      </c>
      <c r="C32" s="755" t="s">
        <v>828</v>
      </c>
      <c r="D32" s="755" t="s">
        <v>829</v>
      </c>
      <c r="E32" s="755" t="s">
        <v>854</v>
      </c>
      <c r="F32" s="755" t="s">
        <v>855</v>
      </c>
      <c r="G32" s="755" t="s">
        <v>853</v>
      </c>
      <c r="H32" s="755" t="s">
        <v>55</v>
      </c>
      <c r="I32" s="755" t="s">
        <v>58</v>
      </c>
      <c r="J32" s="755" t="s">
        <v>60</v>
      </c>
      <c r="K32" s="755" t="s">
        <v>480</v>
      </c>
      <c r="L32" s="755" t="s">
        <v>790</v>
      </c>
    </row>
    <row r="33" customFormat="false" ht="11.25" hidden="false" customHeight="false" outlineLevel="0" collapsed="false">
      <c r="A33" s="755" t="n">
        <v>32</v>
      </c>
      <c r="B33" s="755" t="s">
        <v>36</v>
      </c>
      <c r="C33" s="755" t="s">
        <v>828</v>
      </c>
      <c r="D33" s="755" t="s">
        <v>829</v>
      </c>
      <c r="E33" s="755" t="s">
        <v>859</v>
      </c>
      <c r="F33" s="755" t="s">
        <v>860</v>
      </c>
      <c r="G33" s="755" t="s">
        <v>838</v>
      </c>
      <c r="H33" s="755" t="s">
        <v>839</v>
      </c>
      <c r="I33" s="755" t="s">
        <v>840</v>
      </c>
      <c r="J33" s="755" t="s">
        <v>60</v>
      </c>
      <c r="K33" s="755" t="s">
        <v>62</v>
      </c>
      <c r="L33" s="755" t="s">
        <v>790</v>
      </c>
    </row>
    <row r="34" customFormat="false" ht="11.25" hidden="false" customHeight="false" outlineLevel="0" collapsed="false">
      <c r="A34" s="755" t="n">
        <v>33</v>
      </c>
      <c r="B34" s="755" t="s">
        <v>36</v>
      </c>
      <c r="C34" s="755" t="s">
        <v>828</v>
      </c>
      <c r="D34" s="755" t="s">
        <v>829</v>
      </c>
      <c r="E34" s="755" t="s">
        <v>859</v>
      </c>
      <c r="F34" s="755" t="s">
        <v>860</v>
      </c>
      <c r="G34" s="755" t="s">
        <v>861</v>
      </c>
      <c r="H34" s="755" t="s">
        <v>862</v>
      </c>
      <c r="I34" s="755" t="s">
        <v>863</v>
      </c>
      <c r="J34" s="755" t="s">
        <v>60</v>
      </c>
      <c r="K34" s="755" t="s">
        <v>62</v>
      </c>
      <c r="L34" s="755" t="s">
        <v>790</v>
      </c>
    </row>
    <row r="35" customFormat="false" ht="11.25" hidden="false" customHeight="false" outlineLevel="0" collapsed="false">
      <c r="A35" s="755" t="n">
        <v>34</v>
      </c>
      <c r="B35" s="755" t="s">
        <v>36</v>
      </c>
      <c r="C35" s="755" t="s">
        <v>828</v>
      </c>
      <c r="D35" s="755" t="s">
        <v>829</v>
      </c>
      <c r="E35" s="755" t="s">
        <v>859</v>
      </c>
      <c r="F35" s="755" t="s">
        <v>860</v>
      </c>
      <c r="G35" s="755" t="s">
        <v>864</v>
      </c>
      <c r="H35" s="755" t="s">
        <v>865</v>
      </c>
      <c r="I35" s="755" t="s">
        <v>866</v>
      </c>
      <c r="J35" s="755" t="s">
        <v>60</v>
      </c>
      <c r="K35" s="755" t="s">
        <v>62</v>
      </c>
      <c r="L35" s="755" t="s">
        <v>790</v>
      </c>
    </row>
    <row r="36" customFormat="false" ht="11.25" hidden="false" customHeight="false" outlineLevel="0" collapsed="false">
      <c r="A36" s="755" t="n">
        <v>35</v>
      </c>
      <c r="B36" s="755" t="s">
        <v>36</v>
      </c>
      <c r="C36" s="755" t="s">
        <v>828</v>
      </c>
      <c r="D36" s="755" t="s">
        <v>829</v>
      </c>
      <c r="E36" s="755" t="s">
        <v>867</v>
      </c>
      <c r="F36" s="755" t="s">
        <v>868</v>
      </c>
      <c r="G36" s="755" t="s">
        <v>786</v>
      </c>
      <c r="H36" s="755" t="s">
        <v>787</v>
      </c>
      <c r="I36" s="755" t="s">
        <v>788</v>
      </c>
      <c r="J36" s="755" t="s">
        <v>789</v>
      </c>
      <c r="K36" s="755" t="s">
        <v>480</v>
      </c>
      <c r="L36" s="755" t="s">
        <v>790</v>
      </c>
    </row>
    <row r="37" customFormat="false" ht="11.25" hidden="false" customHeight="false" outlineLevel="0" collapsed="false">
      <c r="A37" s="755" t="n">
        <v>36</v>
      </c>
      <c r="B37" s="755" t="s">
        <v>36</v>
      </c>
      <c r="C37" s="755" t="s">
        <v>828</v>
      </c>
      <c r="D37" s="755" t="s">
        <v>829</v>
      </c>
      <c r="E37" s="755" t="s">
        <v>867</v>
      </c>
      <c r="F37" s="755" t="s">
        <v>868</v>
      </c>
      <c r="G37" s="755" t="s">
        <v>791</v>
      </c>
      <c r="H37" s="755" t="s">
        <v>787</v>
      </c>
      <c r="I37" s="755" t="s">
        <v>788</v>
      </c>
      <c r="J37" s="755" t="s">
        <v>792</v>
      </c>
      <c r="K37" s="755" t="s">
        <v>501</v>
      </c>
      <c r="L37" s="755" t="s">
        <v>790</v>
      </c>
    </row>
    <row r="38" customFormat="false" ht="11.25" hidden="false" customHeight="false" outlineLevel="0" collapsed="false">
      <c r="A38" s="755" t="n">
        <v>37</v>
      </c>
      <c r="B38" s="755" t="s">
        <v>36</v>
      </c>
      <c r="C38" s="755" t="s">
        <v>828</v>
      </c>
      <c r="D38" s="755" t="s">
        <v>829</v>
      </c>
      <c r="E38" s="755" t="s">
        <v>867</v>
      </c>
      <c r="F38" s="755" t="s">
        <v>868</v>
      </c>
      <c r="G38" s="755" t="s">
        <v>869</v>
      </c>
      <c r="H38" s="755" t="s">
        <v>870</v>
      </c>
      <c r="I38" s="755" t="s">
        <v>871</v>
      </c>
      <c r="J38" s="755" t="s">
        <v>872</v>
      </c>
      <c r="K38" s="755" t="s">
        <v>62</v>
      </c>
      <c r="L38" s="755" t="s">
        <v>790</v>
      </c>
    </row>
    <row r="39" customFormat="false" ht="11.25" hidden="false" customHeight="false" outlineLevel="0" collapsed="false">
      <c r="A39" s="755" t="n">
        <v>38</v>
      </c>
      <c r="B39" s="755" t="s">
        <v>36</v>
      </c>
      <c r="C39" s="755" t="s">
        <v>828</v>
      </c>
      <c r="D39" s="755" t="s">
        <v>829</v>
      </c>
      <c r="E39" s="755" t="s">
        <v>867</v>
      </c>
      <c r="F39" s="755" t="s">
        <v>868</v>
      </c>
      <c r="G39" s="755" t="s">
        <v>873</v>
      </c>
      <c r="H39" s="755" t="s">
        <v>874</v>
      </c>
      <c r="I39" s="755" t="s">
        <v>871</v>
      </c>
      <c r="J39" s="755" t="s">
        <v>875</v>
      </c>
      <c r="K39" s="755" t="s">
        <v>62</v>
      </c>
      <c r="L39" s="755" t="s">
        <v>790</v>
      </c>
    </row>
    <row r="40" customFormat="false" ht="11.25" hidden="false" customHeight="false" outlineLevel="0" collapsed="false">
      <c r="A40" s="755" t="n">
        <v>39</v>
      </c>
      <c r="B40" s="755" t="s">
        <v>36</v>
      </c>
      <c r="C40" s="755" t="s">
        <v>828</v>
      </c>
      <c r="D40" s="755" t="s">
        <v>829</v>
      </c>
      <c r="E40" s="755" t="s">
        <v>876</v>
      </c>
      <c r="F40" s="755" t="s">
        <v>877</v>
      </c>
      <c r="G40" s="755" t="s">
        <v>838</v>
      </c>
      <c r="H40" s="755" t="s">
        <v>839</v>
      </c>
      <c r="I40" s="755" t="s">
        <v>840</v>
      </c>
      <c r="J40" s="755" t="s">
        <v>60</v>
      </c>
      <c r="K40" s="755" t="s">
        <v>62</v>
      </c>
      <c r="L40" s="755" t="s">
        <v>790</v>
      </c>
    </row>
    <row r="41" customFormat="false" ht="11.25" hidden="false" customHeight="false" outlineLevel="0" collapsed="false">
      <c r="A41" s="755" t="n">
        <v>40</v>
      </c>
      <c r="B41" s="755" t="s">
        <v>36</v>
      </c>
      <c r="C41" s="755" t="s">
        <v>828</v>
      </c>
      <c r="D41" s="755" t="s">
        <v>829</v>
      </c>
      <c r="E41" s="755" t="s">
        <v>876</v>
      </c>
      <c r="F41" s="755" t="s">
        <v>877</v>
      </c>
      <c r="G41" s="755" t="s">
        <v>878</v>
      </c>
      <c r="H41" s="755" t="s">
        <v>879</v>
      </c>
      <c r="I41" s="755" t="s">
        <v>880</v>
      </c>
      <c r="J41" s="755" t="s">
        <v>60</v>
      </c>
      <c r="K41" s="755" t="s">
        <v>62</v>
      </c>
      <c r="L41" s="755" t="s">
        <v>790</v>
      </c>
    </row>
    <row r="42" customFormat="false" ht="11.25" hidden="false" customHeight="false" outlineLevel="0" collapsed="false">
      <c r="A42" s="755" t="n">
        <v>41</v>
      </c>
      <c r="B42" s="755" t="s">
        <v>36</v>
      </c>
      <c r="C42" s="755" t="s">
        <v>828</v>
      </c>
      <c r="D42" s="755" t="s">
        <v>829</v>
      </c>
      <c r="E42" s="755" t="s">
        <v>881</v>
      </c>
      <c r="F42" s="755" t="s">
        <v>882</v>
      </c>
      <c r="G42" s="755" t="s">
        <v>883</v>
      </c>
      <c r="H42" s="755" t="s">
        <v>884</v>
      </c>
      <c r="I42" s="755" t="s">
        <v>885</v>
      </c>
      <c r="J42" s="755" t="s">
        <v>60</v>
      </c>
      <c r="K42" s="755" t="s">
        <v>62</v>
      </c>
      <c r="L42" s="755" t="s">
        <v>790</v>
      </c>
    </row>
    <row r="43" customFormat="false" ht="11.25" hidden="false" customHeight="false" outlineLevel="0" collapsed="false">
      <c r="A43" s="755" t="n">
        <v>42</v>
      </c>
      <c r="B43" s="755" t="s">
        <v>36</v>
      </c>
      <c r="C43" s="755" t="s">
        <v>828</v>
      </c>
      <c r="D43" s="755" t="s">
        <v>829</v>
      </c>
      <c r="E43" s="755" t="s">
        <v>881</v>
      </c>
      <c r="F43" s="755" t="s">
        <v>882</v>
      </c>
      <c r="G43" s="755" t="s">
        <v>838</v>
      </c>
      <c r="H43" s="755" t="s">
        <v>839</v>
      </c>
      <c r="I43" s="755" t="s">
        <v>840</v>
      </c>
      <c r="J43" s="755" t="s">
        <v>60</v>
      </c>
      <c r="K43" s="755" t="s">
        <v>62</v>
      </c>
      <c r="L43" s="755" t="s">
        <v>790</v>
      </c>
    </row>
    <row r="44" customFormat="false" ht="11.25" hidden="false" customHeight="false" outlineLevel="0" collapsed="false">
      <c r="A44" s="755" t="n">
        <v>43</v>
      </c>
      <c r="B44" s="755" t="s">
        <v>36</v>
      </c>
      <c r="C44" s="755" t="s">
        <v>828</v>
      </c>
      <c r="D44" s="755" t="s">
        <v>829</v>
      </c>
      <c r="E44" s="755" t="s">
        <v>881</v>
      </c>
      <c r="F44" s="755" t="s">
        <v>882</v>
      </c>
      <c r="G44" s="755" t="s">
        <v>841</v>
      </c>
      <c r="H44" s="755" t="s">
        <v>842</v>
      </c>
      <c r="I44" s="755" t="s">
        <v>843</v>
      </c>
      <c r="J44" s="755" t="s">
        <v>844</v>
      </c>
      <c r="K44" s="755" t="s">
        <v>501</v>
      </c>
      <c r="L44" s="755" t="s">
        <v>790</v>
      </c>
    </row>
    <row r="45" customFormat="false" ht="11.25" hidden="false" customHeight="false" outlineLevel="0" collapsed="false">
      <c r="A45" s="755" t="n">
        <v>44</v>
      </c>
      <c r="B45" s="755" t="s">
        <v>36</v>
      </c>
      <c r="C45" s="755" t="s">
        <v>828</v>
      </c>
      <c r="D45" s="755" t="s">
        <v>829</v>
      </c>
      <c r="E45" s="755" t="s">
        <v>881</v>
      </c>
      <c r="F45" s="755" t="s">
        <v>882</v>
      </c>
      <c r="G45" s="755" t="s">
        <v>841</v>
      </c>
      <c r="H45" s="755" t="s">
        <v>842</v>
      </c>
      <c r="I45" s="755" t="s">
        <v>843</v>
      </c>
      <c r="J45" s="755" t="s">
        <v>844</v>
      </c>
      <c r="K45" s="755" t="s">
        <v>62</v>
      </c>
      <c r="L45" s="755" t="s">
        <v>790</v>
      </c>
    </row>
    <row r="46" customFormat="false" ht="11.25" hidden="false" customHeight="false" outlineLevel="0" collapsed="false">
      <c r="A46" s="755" t="n">
        <v>45</v>
      </c>
      <c r="B46" s="755" t="s">
        <v>36</v>
      </c>
      <c r="C46" s="755" t="s">
        <v>886</v>
      </c>
      <c r="D46" s="755" t="s">
        <v>887</v>
      </c>
      <c r="E46" s="755" t="s">
        <v>886</v>
      </c>
      <c r="F46" s="755" t="s">
        <v>887</v>
      </c>
      <c r="G46" s="755" t="s">
        <v>888</v>
      </c>
      <c r="H46" s="755" t="s">
        <v>889</v>
      </c>
      <c r="I46" s="755" t="s">
        <v>890</v>
      </c>
      <c r="J46" s="755" t="s">
        <v>844</v>
      </c>
      <c r="K46" s="755" t="s">
        <v>428</v>
      </c>
      <c r="L46" s="755" t="s">
        <v>790</v>
      </c>
    </row>
    <row r="47" customFormat="false" ht="11.25" hidden="false" customHeight="false" outlineLevel="0" collapsed="false">
      <c r="A47" s="755" t="n">
        <v>46</v>
      </c>
      <c r="B47" s="755" t="s">
        <v>36</v>
      </c>
      <c r="C47" s="755" t="s">
        <v>886</v>
      </c>
      <c r="D47" s="755" t="s">
        <v>887</v>
      </c>
      <c r="E47" s="755" t="s">
        <v>886</v>
      </c>
      <c r="F47" s="755" t="s">
        <v>887</v>
      </c>
      <c r="G47" s="755" t="s">
        <v>888</v>
      </c>
      <c r="H47" s="755" t="s">
        <v>889</v>
      </c>
      <c r="I47" s="755" t="s">
        <v>890</v>
      </c>
      <c r="J47" s="755" t="s">
        <v>844</v>
      </c>
      <c r="K47" s="755" t="s">
        <v>62</v>
      </c>
      <c r="L47" s="755" t="s">
        <v>790</v>
      </c>
    </row>
    <row r="48" customFormat="false" ht="11.25" hidden="false" customHeight="false" outlineLevel="0" collapsed="false">
      <c r="A48" s="755" t="n">
        <v>47</v>
      </c>
      <c r="B48" s="755" t="s">
        <v>36</v>
      </c>
      <c r="C48" s="755" t="s">
        <v>886</v>
      </c>
      <c r="D48" s="755" t="s">
        <v>887</v>
      </c>
      <c r="E48" s="755" t="s">
        <v>886</v>
      </c>
      <c r="F48" s="755" t="s">
        <v>887</v>
      </c>
      <c r="G48" s="755" t="s">
        <v>786</v>
      </c>
      <c r="H48" s="755" t="s">
        <v>787</v>
      </c>
      <c r="I48" s="755" t="s">
        <v>788</v>
      </c>
      <c r="J48" s="755" t="s">
        <v>789</v>
      </c>
      <c r="K48" s="755" t="s">
        <v>480</v>
      </c>
      <c r="L48" s="755" t="s">
        <v>790</v>
      </c>
    </row>
    <row r="49" customFormat="false" ht="11.25" hidden="false" customHeight="false" outlineLevel="0" collapsed="false">
      <c r="A49" s="755" t="n">
        <v>48</v>
      </c>
      <c r="B49" s="755" t="s">
        <v>36</v>
      </c>
      <c r="C49" s="755" t="s">
        <v>886</v>
      </c>
      <c r="D49" s="755" t="s">
        <v>887</v>
      </c>
      <c r="E49" s="755" t="s">
        <v>886</v>
      </c>
      <c r="F49" s="755" t="s">
        <v>887</v>
      </c>
      <c r="G49" s="755" t="s">
        <v>791</v>
      </c>
      <c r="H49" s="755" t="s">
        <v>787</v>
      </c>
      <c r="I49" s="755" t="s">
        <v>788</v>
      </c>
      <c r="J49" s="755" t="s">
        <v>792</v>
      </c>
      <c r="K49" s="755" t="s">
        <v>491</v>
      </c>
      <c r="L49" s="755" t="s">
        <v>790</v>
      </c>
    </row>
    <row r="50" customFormat="false" ht="11.25" hidden="false" customHeight="false" outlineLevel="0" collapsed="false">
      <c r="A50" s="755" t="n">
        <v>49</v>
      </c>
      <c r="B50" s="755" t="s">
        <v>36</v>
      </c>
      <c r="C50" s="755" t="s">
        <v>886</v>
      </c>
      <c r="D50" s="755" t="s">
        <v>887</v>
      </c>
      <c r="E50" s="755" t="s">
        <v>886</v>
      </c>
      <c r="F50" s="755" t="s">
        <v>887</v>
      </c>
      <c r="G50" s="755" t="s">
        <v>891</v>
      </c>
      <c r="H50" s="755" t="s">
        <v>892</v>
      </c>
      <c r="I50" s="755" t="s">
        <v>893</v>
      </c>
      <c r="J50" s="755" t="s">
        <v>894</v>
      </c>
      <c r="K50" s="755" t="s">
        <v>62</v>
      </c>
      <c r="L50" s="755" t="s">
        <v>790</v>
      </c>
    </row>
    <row r="51" customFormat="false" ht="11.25" hidden="false" customHeight="false" outlineLevel="0" collapsed="false">
      <c r="A51" s="755" t="n">
        <v>50</v>
      </c>
      <c r="B51" s="755" t="s">
        <v>36</v>
      </c>
      <c r="C51" s="755" t="s">
        <v>886</v>
      </c>
      <c r="D51" s="755" t="s">
        <v>887</v>
      </c>
      <c r="E51" s="755" t="s">
        <v>886</v>
      </c>
      <c r="F51" s="755" t="s">
        <v>887</v>
      </c>
      <c r="G51" s="755" t="s">
        <v>895</v>
      </c>
      <c r="H51" s="755" t="s">
        <v>896</v>
      </c>
      <c r="I51" s="755" t="s">
        <v>897</v>
      </c>
      <c r="J51" s="755" t="s">
        <v>844</v>
      </c>
      <c r="K51" s="755" t="s">
        <v>62</v>
      </c>
      <c r="L51" s="755" t="s">
        <v>790</v>
      </c>
    </row>
    <row r="52" customFormat="false" ht="11.25" hidden="false" customHeight="false" outlineLevel="0" collapsed="false">
      <c r="A52" s="755" t="n">
        <v>51</v>
      </c>
      <c r="B52" s="755" t="s">
        <v>36</v>
      </c>
      <c r="C52" s="755" t="s">
        <v>886</v>
      </c>
      <c r="D52" s="755" t="s">
        <v>887</v>
      </c>
      <c r="E52" s="755" t="s">
        <v>886</v>
      </c>
      <c r="F52" s="755" t="s">
        <v>887</v>
      </c>
      <c r="G52" s="755" t="s">
        <v>898</v>
      </c>
      <c r="H52" s="755" t="s">
        <v>899</v>
      </c>
      <c r="I52" s="755" t="s">
        <v>900</v>
      </c>
      <c r="J52" s="755" t="s">
        <v>844</v>
      </c>
      <c r="K52" s="755" t="s">
        <v>62</v>
      </c>
      <c r="L52" s="755" t="s">
        <v>790</v>
      </c>
    </row>
    <row r="53" customFormat="false" ht="11.25" hidden="false" customHeight="false" outlineLevel="0" collapsed="false">
      <c r="A53" s="755" t="n">
        <v>52</v>
      </c>
      <c r="B53" s="755" t="s">
        <v>36</v>
      </c>
      <c r="C53" s="755" t="s">
        <v>886</v>
      </c>
      <c r="D53" s="755" t="s">
        <v>887</v>
      </c>
      <c r="E53" s="755" t="s">
        <v>886</v>
      </c>
      <c r="F53" s="755" t="s">
        <v>887</v>
      </c>
      <c r="G53" s="755" t="s">
        <v>901</v>
      </c>
      <c r="H53" s="755" t="s">
        <v>902</v>
      </c>
      <c r="I53" s="755" t="s">
        <v>903</v>
      </c>
      <c r="J53" s="755" t="s">
        <v>894</v>
      </c>
      <c r="K53" s="755" t="s">
        <v>491</v>
      </c>
      <c r="L53" s="755" t="s">
        <v>790</v>
      </c>
    </row>
    <row r="54" customFormat="false" ht="11.25" hidden="false" customHeight="false" outlineLevel="0" collapsed="false">
      <c r="A54" s="755" t="n">
        <v>53</v>
      </c>
      <c r="B54" s="755" t="s">
        <v>36</v>
      </c>
      <c r="C54" s="755" t="s">
        <v>886</v>
      </c>
      <c r="D54" s="755" t="s">
        <v>887</v>
      </c>
      <c r="E54" s="755" t="s">
        <v>886</v>
      </c>
      <c r="F54" s="755" t="s">
        <v>887</v>
      </c>
      <c r="G54" s="755" t="s">
        <v>904</v>
      </c>
      <c r="H54" s="755" t="s">
        <v>905</v>
      </c>
      <c r="I54" s="755" t="s">
        <v>906</v>
      </c>
      <c r="J54" s="755" t="s">
        <v>894</v>
      </c>
      <c r="K54" s="755" t="s">
        <v>491</v>
      </c>
      <c r="L54" s="755" t="s">
        <v>790</v>
      </c>
    </row>
    <row r="55" customFormat="false" ht="11.25" hidden="false" customHeight="false" outlineLevel="0" collapsed="false">
      <c r="A55" s="755" t="n">
        <v>54</v>
      </c>
      <c r="B55" s="755" t="s">
        <v>36</v>
      </c>
      <c r="C55" s="755" t="s">
        <v>886</v>
      </c>
      <c r="D55" s="755" t="s">
        <v>887</v>
      </c>
      <c r="E55" s="755" t="s">
        <v>886</v>
      </c>
      <c r="F55" s="755" t="s">
        <v>887</v>
      </c>
      <c r="G55" s="755" t="s">
        <v>907</v>
      </c>
      <c r="H55" s="755" t="s">
        <v>908</v>
      </c>
      <c r="I55" s="755" t="s">
        <v>909</v>
      </c>
      <c r="J55" s="755" t="s">
        <v>844</v>
      </c>
      <c r="K55" s="755" t="s">
        <v>62</v>
      </c>
      <c r="L55" s="755" t="s">
        <v>790</v>
      </c>
    </row>
    <row r="56" customFormat="false" ht="11.25" hidden="false" customHeight="false" outlineLevel="0" collapsed="false">
      <c r="A56" s="755" t="n">
        <v>55</v>
      </c>
      <c r="B56" s="755" t="s">
        <v>36</v>
      </c>
      <c r="C56" s="755" t="s">
        <v>886</v>
      </c>
      <c r="D56" s="755" t="s">
        <v>887</v>
      </c>
      <c r="E56" s="755" t="s">
        <v>886</v>
      </c>
      <c r="F56" s="755" t="s">
        <v>887</v>
      </c>
      <c r="G56" s="755" t="s">
        <v>910</v>
      </c>
      <c r="H56" s="755" t="s">
        <v>911</v>
      </c>
      <c r="I56" s="755" t="s">
        <v>912</v>
      </c>
      <c r="J56" s="755" t="s">
        <v>844</v>
      </c>
      <c r="K56" s="755" t="s">
        <v>62</v>
      </c>
      <c r="L56" s="755" t="s">
        <v>790</v>
      </c>
    </row>
    <row r="57" customFormat="false" ht="11.25" hidden="false" customHeight="false" outlineLevel="0" collapsed="false">
      <c r="A57" s="755" t="n">
        <v>56</v>
      </c>
      <c r="B57" s="755" t="s">
        <v>36</v>
      </c>
      <c r="C57" s="755" t="s">
        <v>886</v>
      </c>
      <c r="D57" s="755" t="s">
        <v>887</v>
      </c>
      <c r="E57" s="755" t="s">
        <v>886</v>
      </c>
      <c r="F57" s="755" t="s">
        <v>887</v>
      </c>
      <c r="G57" s="755" t="s">
        <v>913</v>
      </c>
      <c r="H57" s="755" t="s">
        <v>914</v>
      </c>
      <c r="I57" s="755" t="s">
        <v>915</v>
      </c>
      <c r="J57" s="755" t="s">
        <v>844</v>
      </c>
      <c r="K57" s="755" t="s">
        <v>62</v>
      </c>
      <c r="L57" s="755" t="s">
        <v>790</v>
      </c>
    </row>
    <row r="58" customFormat="false" ht="11.25" hidden="false" customHeight="false" outlineLevel="0" collapsed="false">
      <c r="A58" s="755" t="n">
        <v>57</v>
      </c>
      <c r="B58" s="755" t="s">
        <v>36</v>
      </c>
      <c r="C58" s="755" t="s">
        <v>886</v>
      </c>
      <c r="D58" s="755" t="s">
        <v>887</v>
      </c>
      <c r="E58" s="755" t="s">
        <v>886</v>
      </c>
      <c r="F58" s="755" t="s">
        <v>887</v>
      </c>
      <c r="G58" s="755" t="s">
        <v>916</v>
      </c>
      <c r="H58" s="755" t="s">
        <v>917</v>
      </c>
      <c r="I58" s="755" t="s">
        <v>918</v>
      </c>
      <c r="J58" s="755" t="s">
        <v>894</v>
      </c>
      <c r="K58" s="755" t="s">
        <v>62</v>
      </c>
      <c r="L58" s="755" t="s">
        <v>790</v>
      </c>
    </row>
    <row r="59" customFormat="false" ht="11.25" hidden="false" customHeight="false" outlineLevel="0" collapsed="false">
      <c r="A59" s="755" t="n">
        <v>58</v>
      </c>
      <c r="B59" s="755" t="s">
        <v>36</v>
      </c>
      <c r="C59" s="755" t="s">
        <v>886</v>
      </c>
      <c r="D59" s="755" t="s">
        <v>887</v>
      </c>
      <c r="E59" s="755" t="s">
        <v>886</v>
      </c>
      <c r="F59" s="755" t="s">
        <v>887</v>
      </c>
      <c r="G59" s="755" t="s">
        <v>919</v>
      </c>
      <c r="H59" s="755" t="s">
        <v>920</v>
      </c>
      <c r="I59" s="755" t="s">
        <v>921</v>
      </c>
      <c r="J59" s="755" t="s">
        <v>894</v>
      </c>
      <c r="K59" s="755" t="s">
        <v>491</v>
      </c>
      <c r="L59" s="755" t="s">
        <v>790</v>
      </c>
    </row>
    <row r="60" customFormat="false" ht="11.25" hidden="false" customHeight="false" outlineLevel="0" collapsed="false">
      <c r="A60" s="755" t="n">
        <v>59</v>
      </c>
      <c r="B60" s="755" t="s">
        <v>36</v>
      </c>
      <c r="C60" s="755" t="s">
        <v>886</v>
      </c>
      <c r="D60" s="755" t="s">
        <v>887</v>
      </c>
      <c r="E60" s="755" t="s">
        <v>886</v>
      </c>
      <c r="F60" s="755" t="s">
        <v>887</v>
      </c>
      <c r="G60" s="755" t="s">
        <v>869</v>
      </c>
      <c r="H60" s="755" t="s">
        <v>870</v>
      </c>
      <c r="I60" s="755" t="s">
        <v>871</v>
      </c>
      <c r="J60" s="755" t="s">
        <v>872</v>
      </c>
      <c r="K60" s="755" t="s">
        <v>62</v>
      </c>
      <c r="L60" s="755" t="s">
        <v>790</v>
      </c>
    </row>
    <row r="61" customFormat="false" ht="11.25" hidden="false" customHeight="false" outlineLevel="0" collapsed="false">
      <c r="A61" s="755" t="n">
        <v>60</v>
      </c>
      <c r="B61" s="755" t="s">
        <v>36</v>
      </c>
      <c r="C61" s="755" t="s">
        <v>886</v>
      </c>
      <c r="D61" s="755" t="s">
        <v>887</v>
      </c>
      <c r="E61" s="755" t="s">
        <v>886</v>
      </c>
      <c r="F61" s="755" t="s">
        <v>887</v>
      </c>
      <c r="G61" s="755" t="s">
        <v>922</v>
      </c>
      <c r="H61" s="755" t="s">
        <v>923</v>
      </c>
      <c r="I61" s="755" t="s">
        <v>924</v>
      </c>
      <c r="J61" s="755" t="s">
        <v>844</v>
      </c>
      <c r="K61" s="755" t="s">
        <v>62</v>
      </c>
      <c r="L61" s="755" t="s">
        <v>790</v>
      </c>
    </row>
    <row r="62" customFormat="false" ht="11.25" hidden="false" customHeight="false" outlineLevel="0" collapsed="false">
      <c r="A62" s="755" t="n">
        <v>61</v>
      </c>
      <c r="B62" s="755" t="s">
        <v>36</v>
      </c>
      <c r="C62" s="755" t="s">
        <v>886</v>
      </c>
      <c r="D62" s="755" t="s">
        <v>887</v>
      </c>
      <c r="E62" s="755" t="s">
        <v>886</v>
      </c>
      <c r="F62" s="755" t="s">
        <v>887</v>
      </c>
      <c r="G62" s="755" t="s">
        <v>925</v>
      </c>
      <c r="H62" s="755" t="s">
        <v>926</v>
      </c>
      <c r="I62" s="755" t="s">
        <v>927</v>
      </c>
      <c r="J62" s="755" t="s">
        <v>808</v>
      </c>
      <c r="K62" s="755" t="s">
        <v>62</v>
      </c>
      <c r="L62" s="755" t="s">
        <v>790</v>
      </c>
    </row>
    <row r="63" customFormat="false" ht="11.25" hidden="false" customHeight="false" outlineLevel="0" collapsed="false">
      <c r="A63" s="755" t="n">
        <v>62</v>
      </c>
      <c r="B63" s="755" t="s">
        <v>36</v>
      </c>
      <c r="C63" s="755" t="s">
        <v>886</v>
      </c>
      <c r="D63" s="755" t="s">
        <v>887</v>
      </c>
      <c r="E63" s="755" t="s">
        <v>886</v>
      </c>
      <c r="F63" s="755" t="s">
        <v>887</v>
      </c>
      <c r="G63" s="755" t="s">
        <v>928</v>
      </c>
      <c r="H63" s="755" t="s">
        <v>929</v>
      </c>
      <c r="I63" s="755" t="s">
        <v>930</v>
      </c>
      <c r="J63" s="755" t="s">
        <v>844</v>
      </c>
      <c r="K63" s="755" t="s">
        <v>62</v>
      </c>
      <c r="L63" s="755" t="s">
        <v>790</v>
      </c>
    </row>
    <row r="64" customFormat="false" ht="11.25" hidden="false" customHeight="false" outlineLevel="0" collapsed="false">
      <c r="A64" s="755" t="n">
        <v>63</v>
      </c>
      <c r="B64" s="755" t="s">
        <v>36</v>
      </c>
      <c r="C64" s="755" t="s">
        <v>886</v>
      </c>
      <c r="D64" s="755" t="s">
        <v>887</v>
      </c>
      <c r="E64" s="755" t="s">
        <v>886</v>
      </c>
      <c r="F64" s="755" t="s">
        <v>887</v>
      </c>
      <c r="G64" s="755" t="s">
        <v>931</v>
      </c>
      <c r="H64" s="755" t="s">
        <v>932</v>
      </c>
      <c r="I64" s="755" t="s">
        <v>933</v>
      </c>
      <c r="J64" s="755" t="s">
        <v>894</v>
      </c>
      <c r="K64" s="755" t="s">
        <v>62</v>
      </c>
      <c r="L64" s="755" t="s">
        <v>790</v>
      </c>
    </row>
    <row r="65" customFormat="false" ht="11.25" hidden="false" customHeight="false" outlineLevel="0" collapsed="false">
      <c r="A65" s="755" t="n">
        <v>64</v>
      </c>
      <c r="B65" s="755" t="s">
        <v>36</v>
      </c>
      <c r="C65" s="755" t="s">
        <v>886</v>
      </c>
      <c r="D65" s="755" t="s">
        <v>887</v>
      </c>
      <c r="E65" s="755" t="s">
        <v>886</v>
      </c>
      <c r="F65" s="755" t="s">
        <v>887</v>
      </c>
      <c r="G65" s="755" t="s">
        <v>934</v>
      </c>
      <c r="H65" s="755" t="s">
        <v>935</v>
      </c>
      <c r="I65" s="755" t="s">
        <v>936</v>
      </c>
      <c r="J65" s="755" t="s">
        <v>937</v>
      </c>
      <c r="K65" s="755" t="s">
        <v>62</v>
      </c>
      <c r="L65" s="755" t="s">
        <v>790</v>
      </c>
    </row>
    <row r="66" customFormat="false" ht="11.25" hidden="false" customHeight="false" outlineLevel="0" collapsed="false">
      <c r="A66" s="755" t="n">
        <v>65</v>
      </c>
      <c r="B66" s="755" t="s">
        <v>36</v>
      </c>
      <c r="C66" s="755" t="s">
        <v>886</v>
      </c>
      <c r="D66" s="755" t="s">
        <v>887</v>
      </c>
      <c r="E66" s="755" t="s">
        <v>886</v>
      </c>
      <c r="F66" s="755" t="s">
        <v>887</v>
      </c>
      <c r="G66" s="755" t="s">
        <v>938</v>
      </c>
      <c r="H66" s="755" t="s">
        <v>939</v>
      </c>
      <c r="I66" s="755" t="s">
        <v>940</v>
      </c>
      <c r="J66" s="755" t="s">
        <v>894</v>
      </c>
      <c r="K66" s="755" t="s">
        <v>62</v>
      </c>
      <c r="L66" s="755" t="s">
        <v>790</v>
      </c>
    </row>
    <row r="67" customFormat="false" ht="11.25" hidden="false" customHeight="false" outlineLevel="0" collapsed="false">
      <c r="A67" s="755" t="n">
        <v>66</v>
      </c>
      <c r="B67" s="755" t="s">
        <v>36</v>
      </c>
      <c r="C67" s="755" t="s">
        <v>886</v>
      </c>
      <c r="D67" s="755" t="s">
        <v>887</v>
      </c>
      <c r="E67" s="755" t="s">
        <v>886</v>
      </c>
      <c r="F67" s="755" t="s">
        <v>887</v>
      </c>
      <c r="G67" s="755" t="s">
        <v>941</v>
      </c>
      <c r="H67" s="755" t="s">
        <v>942</v>
      </c>
      <c r="I67" s="755" t="s">
        <v>943</v>
      </c>
      <c r="J67" s="755" t="s">
        <v>808</v>
      </c>
      <c r="K67" s="755" t="s">
        <v>62</v>
      </c>
      <c r="L67" s="755" t="s">
        <v>790</v>
      </c>
    </row>
    <row r="68" customFormat="false" ht="11.25" hidden="false" customHeight="false" outlineLevel="0" collapsed="false">
      <c r="A68" s="755" t="n">
        <v>67</v>
      </c>
      <c r="B68" s="755" t="s">
        <v>36</v>
      </c>
      <c r="C68" s="755" t="s">
        <v>886</v>
      </c>
      <c r="D68" s="755" t="s">
        <v>887</v>
      </c>
      <c r="E68" s="755" t="s">
        <v>886</v>
      </c>
      <c r="F68" s="755" t="s">
        <v>887</v>
      </c>
      <c r="G68" s="755" t="s">
        <v>944</v>
      </c>
      <c r="H68" s="755" t="s">
        <v>945</v>
      </c>
      <c r="I68" s="755" t="s">
        <v>946</v>
      </c>
      <c r="J68" s="755" t="s">
        <v>808</v>
      </c>
      <c r="K68" s="755" t="s">
        <v>62</v>
      </c>
      <c r="L68" s="755" t="s">
        <v>790</v>
      </c>
    </row>
    <row r="69" customFormat="false" ht="11.25" hidden="false" customHeight="false" outlineLevel="0" collapsed="false">
      <c r="A69" s="755" t="n">
        <v>68</v>
      </c>
      <c r="B69" s="755" t="s">
        <v>36</v>
      </c>
      <c r="C69" s="755" t="s">
        <v>886</v>
      </c>
      <c r="D69" s="755" t="s">
        <v>887</v>
      </c>
      <c r="E69" s="755" t="s">
        <v>886</v>
      </c>
      <c r="F69" s="755" t="s">
        <v>887</v>
      </c>
      <c r="G69" s="755" t="s">
        <v>947</v>
      </c>
      <c r="H69" s="755" t="s">
        <v>948</v>
      </c>
      <c r="I69" s="755" t="s">
        <v>949</v>
      </c>
      <c r="J69" s="755" t="s">
        <v>844</v>
      </c>
      <c r="K69" s="755" t="s">
        <v>62</v>
      </c>
      <c r="L69" s="755" t="s">
        <v>790</v>
      </c>
    </row>
    <row r="70" customFormat="false" ht="11.25" hidden="false" customHeight="false" outlineLevel="0" collapsed="false">
      <c r="A70" s="755" t="n">
        <v>69</v>
      </c>
      <c r="B70" s="755" t="s">
        <v>36</v>
      </c>
      <c r="C70" s="755" t="s">
        <v>886</v>
      </c>
      <c r="D70" s="755" t="s">
        <v>887</v>
      </c>
      <c r="E70" s="755" t="s">
        <v>886</v>
      </c>
      <c r="F70" s="755" t="s">
        <v>887</v>
      </c>
      <c r="G70" s="755" t="s">
        <v>950</v>
      </c>
      <c r="H70" s="755" t="s">
        <v>951</v>
      </c>
      <c r="I70" s="755" t="s">
        <v>952</v>
      </c>
      <c r="J70" s="755" t="s">
        <v>808</v>
      </c>
      <c r="K70" s="755" t="s">
        <v>62</v>
      </c>
      <c r="L70" s="755" t="s">
        <v>790</v>
      </c>
    </row>
    <row r="71" customFormat="false" ht="11.25" hidden="false" customHeight="false" outlineLevel="0" collapsed="false">
      <c r="A71" s="755" t="n">
        <v>70</v>
      </c>
      <c r="B71" s="755" t="s">
        <v>36</v>
      </c>
      <c r="C71" s="755" t="s">
        <v>886</v>
      </c>
      <c r="D71" s="755" t="s">
        <v>887</v>
      </c>
      <c r="E71" s="755" t="s">
        <v>886</v>
      </c>
      <c r="F71" s="755" t="s">
        <v>887</v>
      </c>
      <c r="G71" s="755" t="s">
        <v>953</v>
      </c>
      <c r="H71" s="755" t="s">
        <v>954</v>
      </c>
      <c r="I71" s="755" t="s">
        <v>955</v>
      </c>
      <c r="J71" s="755" t="s">
        <v>808</v>
      </c>
      <c r="K71" s="755" t="s">
        <v>62</v>
      </c>
      <c r="L71" s="755" t="s">
        <v>790</v>
      </c>
    </row>
    <row r="72" customFormat="false" ht="11.25" hidden="false" customHeight="false" outlineLevel="0" collapsed="false">
      <c r="A72" s="755" t="n">
        <v>71</v>
      </c>
      <c r="B72" s="755" t="s">
        <v>36</v>
      </c>
      <c r="C72" s="755" t="s">
        <v>886</v>
      </c>
      <c r="D72" s="755" t="s">
        <v>887</v>
      </c>
      <c r="E72" s="755" t="s">
        <v>886</v>
      </c>
      <c r="F72" s="755" t="s">
        <v>887</v>
      </c>
      <c r="G72" s="755" t="s">
        <v>956</v>
      </c>
      <c r="H72" s="755" t="s">
        <v>957</v>
      </c>
      <c r="I72" s="755" t="s">
        <v>958</v>
      </c>
      <c r="J72" s="755" t="s">
        <v>844</v>
      </c>
      <c r="K72" s="755" t="s">
        <v>62</v>
      </c>
      <c r="L72" s="755" t="s">
        <v>790</v>
      </c>
    </row>
    <row r="73" customFormat="false" ht="11.25" hidden="false" customHeight="false" outlineLevel="0" collapsed="false">
      <c r="A73" s="755" t="n">
        <v>72</v>
      </c>
      <c r="B73" s="755" t="s">
        <v>36</v>
      </c>
      <c r="C73" s="755" t="s">
        <v>886</v>
      </c>
      <c r="D73" s="755" t="s">
        <v>887</v>
      </c>
      <c r="E73" s="755" t="s">
        <v>886</v>
      </c>
      <c r="F73" s="755" t="s">
        <v>887</v>
      </c>
      <c r="G73" s="755" t="s">
        <v>959</v>
      </c>
      <c r="H73" s="755" t="s">
        <v>960</v>
      </c>
      <c r="I73" s="755" t="s">
        <v>961</v>
      </c>
      <c r="J73" s="755" t="s">
        <v>808</v>
      </c>
      <c r="K73" s="755" t="s">
        <v>412</v>
      </c>
      <c r="L73" s="755" t="s">
        <v>790</v>
      </c>
    </row>
    <row r="74" customFormat="false" ht="11.25" hidden="false" customHeight="false" outlineLevel="0" collapsed="false">
      <c r="A74" s="755" t="n">
        <v>73</v>
      </c>
      <c r="B74" s="755" t="s">
        <v>36</v>
      </c>
      <c r="C74" s="755" t="s">
        <v>886</v>
      </c>
      <c r="D74" s="755" t="s">
        <v>887</v>
      </c>
      <c r="E74" s="755" t="s">
        <v>886</v>
      </c>
      <c r="F74" s="755" t="s">
        <v>887</v>
      </c>
      <c r="G74" s="755" t="s">
        <v>959</v>
      </c>
      <c r="H74" s="755" t="s">
        <v>960</v>
      </c>
      <c r="I74" s="755" t="s">
        <v>961</v>
      </c>
      <c r="J74" s="755" t="s">
        <v>808</v>
      </c>
      <c r="K74" s="755" t="s">
        <v>449</v>
      </c>
      <c r="L74" s="755" t="s">
        <v>790</v>
      </c>
    </row>
    <row r="75" customFormat="false" ht="11.25" hidden="false" customHeight="false" outlineLevel="0" collapsed="false">
      <c r="A75" s="755" t="n">
        <v>74</v>
      </c>
      <c r="B75" s="755" t="s">
        <v>36</v>
      </c>
      <c r="C75" s="755" t="s">
        <v>886</v>
      </c>
      <c r="D75" s="755" t="s">
        <v>887</v>
      </c>
      <c r="E75" s="755" t="s">
        <v>886</v>
      </c>
      <c r="F75" s="755" t="s">
        <v>887</v>
      </c>
      <c r="G75" s="755" t="s">
        <v>962</v>
      </c>
      <c r="H75" s="755" t="s">
        <v>963</v>
      </c>
      <c r="I75" s="755" t="s">
        <v>964</v>
      </c>
      <c r="J75" s="755" t="s">
        <v>844</v>
      </c>
      <c r="K75" s="755" t="s">
        <v>62</v>
      </c>
      <c r="L75" s="755" t="s">
        <v>790</v>
      </c>
    </row>
    <row r="76" customFormat="false" ht="11.25" hidden="false" customHeight="false" outlineLevel="0" collapsed="false">
      <c r="A76" s="755" t="n">
        <v>75</v>
      </c>
      <c r="B76" s="755" t="s">
        <v>36</v>
      </c>
      <c r="C76" s="755" t="s">
        <v>886</v>
      </c>
      <c r="D76" s="755" t="s">
        <v>887</v>
      </c>
      <c r="E76" s="755" t="s">
        <v>886</v>
      </c>
      <c r="F76" s="755" t="s">
        <v>887</v>
      </c>
      <c r="G76" s="755" t="s">
        <v>965</v>
      </c>
      <c r="H76" s="755" t="s">
        <v>966</v>
      </c>
      <c r="I76" s="755" t="s">
        <v>967</v>
      </c>
      <c r="J76" s="755" t="s">
        <v>968</v>
      </c>
      <c r="K76" s="755" t="s">
        <v>62</v>
      </c>
      <c r="L76" s="755" t="s">
        <v>790</v>
      </c>
    </row>
    <row r="77" customFormat="false" ht="11.25" hidden="false" customHeight="false" outlineLevel="0" collapsed="false">
      <c r="A77" s="755" t="n">
        <v>76</v>
      </c>
      <c r="B77" s="755" t="s">
        <v>36</v>
      </c>
      <c r="C77" s="755" t="s">
        <v>886</v>
      </c>
      <c r="D77" s="755" t="s">
        <v>887</v>
      </c>
      <c r="E77" s="755" t="s">
        <v>886</v>
      </c>
      <c r="F77" s="755" t="s">
        <v>887</v>
      </c>
      <c r="G77" s="755" t="s">
        <v>969</v>
      </c>
      <c r="H77" s="755" t="s">
        <v>970</v>
      </c>
      <c r="I77" s="755" t="s">
        <v>971</v>
      </c>
      <c r="J77" s="755" t="s">
        <v>844</v>
      </c>
      <c r="K77" s="755" t="s">
        <v>480</v>
      </c>
      <c r="L77" s="755" t="s">
        <v>790</v>
      </c>
    </row>
    <row r="78" customFormat="false" ht="11.25" hidden="false" customHeight="false" outlineLevel="0" collapsed="false">
      <c r="A78" s="755" t="n">
        <v>77</v>
      </c>
      <c r="B78" s="755" t="s">
        <v>36</v>
      </c>
      <c r="C78" s="755" t="s">
        <v>886</v>
      </c>
      <c r="D78" s="755" t="s">
        <v>887</v>
      </c>
      <c r="E78" s="755" t="s">
        <v>886</v>
      </c>
      <c r="F78" s="755" t="s">
        <v>887</v>
      </c>
      <c r="G78" s="755" t="s">
        <v>972</v>
      </c>
      <c r="H78" s="755" t="s">
        <v>973</v>
      </c>
      <c r="I78" s="755" t="s">
        <v>974</v>
      </c>
      <c r="J78" s="755" t="s">
        <v>808</v>
      </c>
      <c r="K78" s="755" t="s">
        <v>62</v>
      </c>
      <c r="L78" s="755" t="s">
        <v>790</v>
      </c>
    </row>
    <row r="79" customFormat="false" ht="11.25" hidden="false" customHeight="false" outlineLevel="0" collapsed="false">
      <c r="A79" s="755" t="n">
        <v>78</v>
      </c>
      <c r="B79" s="755" t="s">
        <v>36</v>
      </c>
      <c r="C79" s="755" t="s">
        <v>886</v>
      </c>
      <c r="D79" s="755" t="s">
        <v>887</v>
      </c>
      <c r="E79" s="755" t="s">
        <v>886</v>
      </c>
      <c r="F79" s="755" t="s">
        <v>887</v>
      </c>
      <c r="G79" s="755" t="s">
        <v>975</v>
      </c>
      <c r="H79" s="755" t="s">
        <v>976</v>
      </c>
      <c r="I79" s="755" t="s">
        <v>977</v>
      </c>
      <c r="J79" s="755" t="s">
        <v>894</v>
      </c>
      <c r="K79" s="755" t="s">
        <v>62</v>
      </c>
      <c r="L79" s="755" t="s">
        <v>790</v>
      </c>
    </row>
    <row r="80" customFormat="false" ht="11.25" hidden="false" customHeight="false" outlineLevel="0" collapsed="false">
      <c r="A80" s="755" t="n">
        <v>79</v>
      </c>
      <c r="B80" s="755" t="s">
        <v>36</v>
      </c>
      <c r="C80" s="755" t="s">
        <v>886</v>
      </c>
      <c r="D80" s="755" t="s">
        <v>887</v>
      </c>
      <c r="E80" s="755" t="s">
        <v>886</v>
      </c>
      <c r="F80" s="755" t="s">
        <v>887</v>
      </c>
      <c r="G80" s="755" t="s">
        <v>978</v>
      </c>
      <c r="H80" s="755" t="s">
        <v>979</v>
      </c>
      <c r="I80" s="755" t="s">
        <v>980</v>
      </c>
      <c r="J80" s="755" t="s">
        <v>894</v>
      </c>
      <c r="K80" s="755" t="s">
        <v>62</v>
      </c>
      <c r="L80" s="755" t="s">
        <v>790</v>
      </c>
    </row>
    <row r="81" customFormat="false" ht="11.25" hidden="false" customHeight="false" outlineLevel="0" collapsed="false">
      <c r="A81" s="755" t="n">
        <v>80</v>
      </c>
      <c r="B81" s="755" t="s">
        <v>36</v>
      </c>
      <c r="C81" s="755" t="s">
        <v>886</v>
      </c>
      <c r="D81" s="755" t="s">
        <v>887</v>
      </c>
      <c r="E81" s="755" t="s">
        <v>886</v>
      </c>
      <c r="F81" s="755" t="s">
        <v>887</v>
      </c>
      <c r="G81" s="755" t="s">
        <v>981</v>
      </c>
      <c r="H81" s="755" t="s">
        <v>982</v>
      </c>
      <c r="I81" s="755" t="s">
        <v>983</v>
      </c>
      <c r="J81" s="755" t="s">
        <v>894</v>
      </c>
      <c r="K81" s="755" t="s">
        <v>62</v>
      </c>
      <c r="L81" s="755" t="s">
        <v>790</v>
      </c>
    </row>
    <row r="82" customFormat="false" ht="11.25" hidden="false" customHeight="false" outlineLevel="0" collapsed="false">
      <c r="A82" s="755" t="n">
        <v>81</v>
      </c>
      <c r="B82" s="755" t="s">
        <v>36</v>
      </c>
      <c r="C82" s="755" t="s">
        <v>886</v>
      </c>
      <c r="D82" s="755" t="s">
        <v>887</v>
      </c>
      <c r="E82" s="755" t="s">
        <v>886</v>
      </c>
      <c r="F82" s="755" t="s">
        <v>887</v>
      </c>
      <c r="G82" s="755" t="s">
        <v>805</v>
      </c>
      <c r="H82" s="755" t="s">
        <v>806</v>
      </c>
      <c r="I82" s="755" t="s">
        <v>807</v>
      </c>
      <c r="J82" s="755" t="s">
        <v>808</v>
      </c>
      <c r="K82" s="755" t="s">
        <v>412</v>
      </c>
      <c r="L82" s="755" t="s">
        <v>790</v>
      </c>
    </row>
    <row r="83" customFormat="false" ht="11.25" hidden="false" customHeight="false" outlineLevel="0" collapsed="false">
      <c r="A83" s="755" t="n">
        <v>82</v>
      </c>
      <c r="B83" s="755" t="s">
        <v>36</v>
      </c>
      <c r="C83" s="755" t="s">
        <v>886</v>
      </c>
      <c r="D83" s="755" t="s">
        <v>887</v>
      </c>
      <c r="E83" s="755" t="s">
        <v>886</v>
      </c>
      <c r="F83" s="755" t="s">
        <v>887</v>
      </c>
      <c r="G83" s="755" t="s">
        <v>805</v>
      </c>
      <c r="H83" s="755" t="s">
        <v>806</v>
      </c>
      <c r="I83" s="755" t="s">
        <v>807</v>
      </c>
      <c r="J83" s="755" t="s">
        <v>808</v>
      </c>
      <c r="K83" s="755" t="s">
        <v>449</v>
      </c>
      <c r="L83" s="755" t="s">
        <v>790</v>
      </c>
    </row>
    <row r="84" customFormat="false" ht="11.25" hidden="false" customHeight="false" outlineLevel="0" collapsed="false">
      <c r="A84" s="755" t="n">
        <v>83</v>
      </c>
      <c r="B84" s="755" t="s">
        <v>36</v>
      </c>
      <c r="C84" s="755" t="s">
        <v>886</v>
      </c>
      <c r="D84" s="755" t="s">
        <v>887</v>
      </c>
      <c r="E84" s="755" t="s">
        <v>886</v>
      </c>
      <c r="F84" s="755" t="s">
        <v>887</v>
      </c>
      <c r="G84" s="755" t="s">
        <v>984</v>
      </c>
      <c r="H84" s="755" t="s">
        <v>985</v>
      </c>
      <c r="I84" s="755" t="s">
        <v>986</v>
      </c>
      <c r="J84" s="755" t="s">
        <v>894</v>
      </c>
      <c r="K84" s="755" t="s">
        <v>501</v>
      </c>
      <c r="L84" s="755" t="s">
        <v>790</v>
      </c>
    </row>
    <row r="85" customFormat="false" ht="11.25" hidden="false" customHeight="false" outlineLevel="0" collapsed="false">
      <c r="A85" s="755" t="n">
        <v>84</v>
      </c>
      <c r="B85" s="755" t="s">
        <v>36</v>
      </c>
      <c r="C85" s="755" t="s">
        <v>886</v>
      </c>
      <c r="D85" s="755" t="s">
        <v>887</v>
      </c>
      <c r="E85" s="755" t="s">
        <v>886</v>
      </c>
      <c r="F85" s="755" t="s">
        <v>887</v>
      </c>
      <c r="G85" s="755" t="s">
        <v>987</v>
      </c>
      <c r="H85" s="755" t="s">
        <v>988</v>
      </c>
      <c r="I85" s="755" t="s">
        <v>989</v>
      </c>
      <c r="J85" s="755" t="s">
        <v>894</v>
      </c>
      <c r="K85" s="755" t="s">
        <v>62</v>
      </c>
      <c r="L85" s="755" t="s">
        <v>790</v>
      </c>
    </row>
    <row r="86" customFormat="false" ht="11.25" hidden="false" customHeight="false" outlineLevel="0" collapsed="false">
      <c r="A86" s="755" t="n">
        <v>85</v>
      </c>
      <c r="B86" s="755" t="s">
        <v>36</v>
      </c>
      <c r="C86" s="755" t="s">
        <v>886</v>
      </c>
      <c r="D86" s="755" t="s">
        <v>887</v>
      </c>
      <c r="E86" s="755" t="s">
        <v>886</v>
      </c>
      <c r="F86" s="755" t="s">
        <v>887</v>
      </c>
      <c r="G86" s="755" t="s">
        <v>990</v>
      </c>
      <c r="H86" s="755" t="s">
        <v>991</v>
      </c>
      <c r="I86" s="755" t="s">
        <v>992</v>
      </c>
      <c r="J86" s="755" t="s">
        <v>894</v>
      </c>
      <c r="K86" s="755" t="s">
        <v>491</v>
      </c>
      <c r="L86" s="755" t="s">
        <v>790</v>
      </c>
    </row>
    <row r="87" customFormat="false" ht="11.25" hidden="false" customHeight="false" outlineLevel="0" collapsed="false">
      <c r="A87" s="755" t="n">
        <v>86</v>
      </c>
      <c r="B87" s="755" t="s">
        <v>36</v>
      </c>
      <c r="C87" s="755" t="s">
        <v>886</v>
      </c>
      <c r="D87" s="755" t="s">
        <v>887</v>
      </c>
      <c r="E87" s="755" t="s">
        <v>886</v>
      </c>
      <c r="F87" s="755" t="s">
        <v>887</v>
      </c>
      <c r="G87" s="755" t="s">
        <v>993</v>
      </c>
      <c r="H87" s="755" t="s">
        <v>994</v>
      </c>
      <c r="I87" s="755" t="s">
        <v>995</v>
      </c>
      <c r="J87" s="755" t="s">
        <v>808</v>
      </c>
      <c r="K87" s="755" t="s">
        <v>62</v>
      </c>
      <c r="L87" s="755" t="s">
        <v>790</v>
      </c>
    </row>
    <row r="88" customFormat="false" ht="11.25" hidden="false" customHeight="false" outlineLevel="0" collapsed="false">
      <c r="A88" s="755" t="n">
        <v>87</v>
      </c>
      <c r="B88" s="755" t="s">
        <v>36</v>
      </c>
      <c r="C88" s="755" t="s">
        <v>886</v>
      </c>
      <c r="D88" s="755" t="s">
        <v>887</v>
      </c>
      <c r="E88" s="755" t="s">
        <v>886</v>
      </c>
      <c r="F88" s="755" t="s">
        <v>887</v>
      </c>
      <c r="G88" s="755" t="s">
        <v>996</v>
      </c>
      <c r="H88" s="755" t="s">
        <v>997</v>
      </c>
      <c r="I88" s="755" t="s">
        <v>998</v>
      </c>
      <c r="J88" s="755" t="s">
        <v>844</v>
      </c>
      <c r="K88" s="755" t="s">
        <v>62</v>
      </c>
      <c r="L88" s="755" t="s">
        <v>790</v>
      </c>
    </row>
    <row r="89" customFormat="false" ht="11.25" hidden="false" customHeight="false" outlineLevel="0" collapsed="false">
      <c r="A89" s="755" t="n">
        <v>88</v>
      </c>
      <c r="B89" s="755" t="s">
        <v>36</v>
      </c>
      <c r="C89" s="755" t="s">
        <v>886</v>
      </c>
      <c r="D89" s="755" t="s">
        <v>887</v>
      </c>
      <c r="E89" s="755" t="s">
        <v>886</v>
      </c>
      <c r="F89" s="755" t="s">
        <v>887</v>
      </c>
      <c r="G89" s="755" t="s">
        <v>999</v>
      </c>
      <c r="H89" s="755" t="s">
        <v>1000</v>
      </c>
      <c r="I89" s="755" t="s">
        <v>1001</v>
      </c>
      <c r="J89" s="755" t="s">
        <v>1002</v>
      </c>
      <c r="K89" s="755" t="s">
        <v>480</v>
      </c>
      <c r="L89" s="755" t="s">
        <v>790</v>
      </c>
    </row>
    <row r="90" customFormat="false" ht="11.25" hidden="false" customHeight="false" outlineLevel="0" collapsed="false">
      <c r="A90" s="755" t="n">
        <v>89</v>
      </c>
      <c r="B90" s="755" t="s">
        <v>36</v>
      </c>
      <c r="C90" s="755" t="s">
        <v>886</v>
      </c>
      <c r="D90" s="755" t="s">
        <v>887</v>
      </c>
      <c r="E90" s="755" t="s">
        <v>886</v>
      </c>
      <c r="F90" s="755" t="s">
        <v>887</v>
      </c>
      <c r="G90" s="755" t="s">
        <v>1003</v>
      </c>
      <c r="H90" s="755" t="s">
        <v>1004</v>
      </c>
      <c r="I90" s="755" t="s">
        <v>1005</v>
      </c>
      <c r="J90" s="755" t="s">
        <v>808</v>
      </c>
      <c r="K90" s="755" t="s">
        <v>501</v>
      </c>
      <c r="L90" s="755" t="s">
        <v>790</v>
      </c>
    </row>
    <row r="91" customFormat="false" ht="11.25" hidden="false" customHeight="false" outlineLevel="0" collapsed="false">
      <c r="A91" s="755" t="n">
        <v>90</v>
      </c>
      <c r="B91" s="755" t="s">
        <v>36</v>
      </c>
      <c r="C91" s="755" t="s">
        <v>886</v>
      </c>
      <c r="D91" s="755" t="s">
        <v>887</v>
      </c>
      <c r="E91" s="755" t="s">
        <v>886</v>
      </c>
      <c r="F91" s="755" t="s">
        <v>887</v>
      </c>
      <c r="G91" s="755" t="s">
        <v>1003</v>
      </c>
      <c r="H91" s="755" t="s">
        <v>1004</v>
      </c>
      <c r="I91" s="755" t="s">
        <v>1005</v>
      </c>
      <c r="J91" s="755" t="s">
        <v>808</v>
      </c>
      <c r="K91" s="755" t="s">
        <v>480</v>
      </c>
      <c r="L91" s="755" t="s">
        <v>790</v>
      </c>
    </row>
    <row r="92" customFormat="false" ht="11.25" hidden="false" customHeight="false" outlineLevel="0" collapsed="false">
      <c r="A92" s="755" t="n">
        <v>91</v>
      </c>
      <c r="B92" s="755" t="s">
        <v>36</v>
      </c>
      <c r="C92" s="755" t="s">
        <v>886</v>
      </c>
      <c r="D92" s="755" t="s">
        <v>887</v>
      </c>
      <c r="E92" s="755" t="s">
        <v>886</v>
      </c>
      <c r="F92" s="755" t="s">
        <v>887</v>
      </c>
      <c r="G92" s="755" t="s">
        <v>841</v>
      </c>
      <c r="H92" s="755" t="s">
        <v>842</v>
      </c>
      <c r="I92" s="755" t="s">
        <v>843</v>
      </c>
      <c r="J92" s="755" t="s">
        <v>844</v>
      </c>
      <c r="K92" s="755" t="s">
        <v>62</v>
      </c>
      <c r="L92" s="755" t="s">
        <v>790</v>
      </c>
    </row>
    <row r="93" customFormat="false" ht="11.25" hidden="false" customHeight="false" outlineLevel="0" collapsed="false">
      <c r="A93" s="755" t="n">
        <v>92</v>
      </c>
      <c r="B93" s="755" t="s">
        <v>36</v>
      </c>
      <c r="C93" s="755" t="s">
        <v>886</v>
      </c>
      <c r="D93" s="755" t="s">
        <v>887</v>
      </c>
      <c r="E93" s="755" t="s">
        <v>886</v>
      </c>
      <c r="F93" s="755" t="s">
        <v>887</v>
      </c>
      <c r="G93" s="755" t="s">
        <v>1006</v>
      </c>
      <c r="H93" s="755" t="s">
        <v>1007</v>
      </c>
      <c r="I93" s="755" t="s">
        <v>1008</v>
      </c>
      <c r="J93" s="755" t="s">
        <v>808</v>
      </c>
      <c r="K93" s="755" t="s">
        <v>62</v>
      </c>
      <c r="L93" s="755" t="s">
        <v>790</v>
      </c>
    </row>
    <row r="94" customFormat="false" ht="11.25" hidden="false" customHeight="false" outlineLevel="0" collapsed="false">
      <c r="A94" s="755" t="n">
        <v>93</v>
      </c>
      <c r="B94" s="755" t="s">
        <v>36</v>
      </c>
      <c r="C94" s="755" t="s">
        <v>886</v>
      </c>
      <c r="D94" s="755" t="s">
        <v>887</v>
      </c>
      <c r="E94" s="755" t="s">
        <v>886</v>
      </c>
      <c r="F94" s="755" t="s">
        <v>887</v>
      </c>
      <c r="G94" s="755" t="s">
        <v>1009</v>
      </c>
      <c r="H94" s="755" t="s">
        <v>1010</v>
      </c>
      <c r="I94" s="755" t="s">
        <v>1011</v>
      </c>
      <c r="J94" s="755" t="s">
        <v>894</v>
      </c>
      <c r="K94" s="755" t="s">
        <v>62</v>
      </c>
      <c r="L94" s="755" t="s">
        <v>790</v>
      </c>
    </row>
    <row r="95" customFormat="false" ht="11.25" hidden="false" customHeight="false" outlineLevel="0" collapsed="false">
      <c r="A95" s="755" t="n">
        <v>94</v>
      </c>
      <c r="B95" s="755" t="s">
        <v>36</v>
      </c>
      <c r="C95" s="755" t="s">
        <v>886</v>
      </c>
      <c r="D95" s="755" t="s">
        <v>887</v>
      </c>
      <c r="E95" s="755" t="s">
        <v>886</v>
      </c>
      <c r="F95" s="755" t="s">
        <v>887</v>
      </c>
      <c r="G95" s="755" t="s">
        <v>1012</v>
      </c>
      <c r="H95" s="755" t="s">
        <v>1013</v>
      </c>
      <c r="I95" s="755" t="s">
        <v>1014</v>
      </c>
      <c r="J95" s="755" t="s">
        <v>894</v>
      </c>
      <c r="K95" s="755" t="s">
        <v>62</v>
      </c>
      <c r="L95" s="755" t="s">
        <v>790</v>
      </c>
    </row>
    <row r="96" customFormat="false" ht="11.25" hidden="false" customHeight="false" outlineLevel="0" collapsed="false">
      <c r="A96" s="755" t="n">
        <v>95</v>
      </c>
      <c r="B96" s="755" t="s">
        <v>36</v>
      </c>
      <c r="C96" s="755" t="s">
        <v>886</v>
      </c>
      <c r="D96" s="755" t="s">
        <v>887</v>
      </c>
      <c r="E96" s="755" t="s">
        <v>886</v>
      </c>
      <c r="F96" s="755" t="s">
        <v>887</v>
      </c>
      <c r="G96" s="755" t="s">
        <v>1015</v>
      </c>
      <c r="H96" s="755" t="s">
        <v>1016</v>
      </c>
      <c r="I96" s="755" t="s">
        <v>1017</v>
      </c>
      <c r="J96" s="755" t="s">
        <v>808</v>
      </c>
      <c r="K96" s="755" t="s">
        <v>412</v>
      </c>
      <c r="L96" s="755" t="s">
        <v>790</v>
      </c>
    </row>
    <row r="97" customFormat="false" ht="11.25" hidden="false" customHeight="false" outlineLevel="0" collapsed="false">
      <c r="A97" s="755" t="n">
        <v>96</v>
      </c>
      <c r="B97" s="755" t="s">
        <v>36</v>
      </c>
      <c r="C97" s="755" t="s">
        <v>886</v>
      </c>
      <c r="D97" s="755" t="s">
        <v>887</v>
      </c>
      <c r="E97" s="755" t="s">
        <v>886</v>
      </c>
      <c r="F97" s="755" t="s">
        <v>887</v>
      </c>
      <c r="G97" s="755" t="s">
        <v>1015</v>
      </c>
      <c r="H97" s="755" t="s">
        <v>1016</v>
      </c>
      <c r="I97" s="755" t="s">
        <v>1017</v>
      </c>
      <c r="J97" s="755" t="s">
        <v>808</v>
      </c>
      <c r="K97" s="755" t="s">
        <v>449</v>
      </c>
      <c r="L97" s="755" t="s">
        <v>790</v>
      </c>
    </row>
    <row r="98" customFormat="false" ht="11.25" hidden="false" customHeight="false" outlineLevel="0" collapsed="false">
      <c r="A98" s="755" t="n">
        <v>97</v>
      </c>
      <c r="B98" s="755" t="s">
        <v>36</v>
      </c>
      <c r="C98" s="755" t="s">
        <v>886</v>
      </c>
      <c r="D98" s="755" t="s">
        <v>887</v>
      </c>
      <c r="E98" s="755" t="s">
        <v>886</v>
      </c>
      <c r="F98" s="755" t="s">
        <v>887</v>
      </c>
      <c r="G98" s="755" t="s">
        <v>1018</v>
      </c>
      <c r="H98" s="755" t="s">
        <v>1019</v>
      </c>
      <c r="I98" s="755" t="s">
        <v>1020</v>
      </c>
      <c r="J98" s="755" t="s">
        <v>808</v>
      </c>
      <c r="K98" s="755" t="s">
        <v>62</v>
      </c>
      <c r="L98" s="755" t="s">
        <v>790</v>
      </c>
    </row>
    <row r="99" customFormat="false" ht="11.25" hidden="false" customHeight="false" outlineLevel="0" collapsed="false">
      <c r="A99" s="755" t="n">
        <v>98</v>
      </c>
      <c r="B99" s="755" t="s">
        <v>36</v>
      </c>
      <c r="C99" s="755" t="s">
        <v>886</v>
      </c>
      <c r="D99" s="755" t="s">
        <v>887</v>
      </c>
      <c r="E99" s="755" t="s">
        <v>886</v>
      </c>
      <c r="F99" s="755" t="s">
        <v>887</v>
      </c>
      <c r="G99" s="755" t="s">
        <v>1021</v>
      </c>
      <c r="H99" s="755" t="s">
        <v>1022</v>
      </c>
      <c r="I99" s="755" t="s">
        <v>1023</v>
      </c>
      <c r="J99" s="755" t="s">
        <v>1024</v>
      </c>
      <c r="K99" s="755" t="s">
        <v>62</v>
      </c>
      <c r="L99" s="755" t="s">
        <v>790</v>
      </c>
    </row>
    <row r="100" customFormat="false" ht="11.25" hidden="false" customHeight="false" outlineLevel="0" collapsed="false">
      <c r="A100" s="755" t="n">
        <v>99</v>
      </c>
      <c r="B100" s="755" t="s">
        <v>36</v>
      </c>
      <c r="C100" s="755" t="s">
        <v>886</v>
      </c>
      <c r="D100" s="755" t="s">
        <v>887</v>
      </c>
      <c r="E100" s="755" t="s">
        <v>886</v>
      </c>
      <c r="F100" s="755" t="s">
        <v>887</v>
      </c>
      <c r="G100" s="755" t="s">
        <v>1025</v>
      </c>
      <c r="H100" s="755" t="s">
        <v>1026</v>
      </c>
      <c r="I100" s="755" t="s">
        <v>1027</v>
      </c>
      <c r="J100" s="755" t="s">
        <v>1028</v>
      </c>
      <c r="K100" s="755" t="s">
        <v>62</v>
      </c>
      <c r="L100" s="755" t="s">
        <v>790</v>
      </c>
    </row>
    <row r="101" customFormat="false" ht="11.25" hidden="false" customHeight="false" outlineLevel="0" collapsed="false">
      <c r="A101" s="755" t="n">
        <v>100</v>
      </c>
      <c r="B101" s="755" t="s">
        <v>36</v>
      </c>
      <c r="C101" s="755" t="s">
        <v>886</v>
      </c>
      <c r="D101" s="755" t="s">
        <v>887</v>
      </c>
      <c r="E101" s="755" t="s">
        <v>886</v>
      </c>
      <c r="F101" s="755" t="s">
        <v>887</v>
      </c>
      <c r="G101" s="755" t="s">
        <v>873</v>
      </c>
      <c r="H101" s="755" t="s">
        <v>874</v>
      </c>
      <c r="I101" s="755" t="s">
        <v>871</v>
      </c>
      <c r="J101" s="755" t="s">
        <v>875</v>
      </c>
      <c r="K101" s="755" t="s">
        <v>62</v>
      </c>
      <c r="L101" s="755" t="s">
        <v>790</v>
      </c>
    </row>
    <row r="102" customFormat="false" ht="11.25" hidden="false" customHeight="false" outlineLevel="0" collapsed="false">
      <c r="A102" s="755" t="n">
        <v>101</v>
      </c>
      <c r="B102" s="755" t="s">
        <v>36</v>
      </c>
      <c r="C102" s="755" t="s">
        <v>886</v>
      </c>
      <c r="D102" s="755" t="s">
        <v>887</v>
      </c>
      <c r="E102" s="755" t="s">
        <v>886</v>
      </c>
      <c r="F102" s="755" t="s">
        <v>887</v>
      </c>
      <c r="G102" s="755" t="s">
        <v>1029</v>
      </c>
      <c r="H102" s="755" t="s">
        <v>1030</v>
      </c>
      <c r="I102" s="755" t="s">
        <v>1031</v>
      </c>
      <c r="J102" s="755" t="s">
        <v>844</v>
      </c>
      <c r="K102" s="755" t="s">
        <v>62</v>
      </c>
      <c r="L102" s="755" t="s">
        <v>790</v>
      </c>
    </row>
    <row r="103" customFormat="false" ht="11.25" hidden="false" customHeight="false" outlineLevel="0" collapsed="false">
      <c r="A103" s="755" t="n">
        <v>102</v>
      </c>
      <c r="B103" s="755" t="s">
        <v>36</v>
      </c>
      <c r="C103" s="755" t="s">
        <v>886</v>
      </c>
      <c r="D103" s="755" t="s">
        <v>887</v>
      </c>
      <c r="E103" s="755" t="s">
        <v>886</v>
      </c>
      <c r="F103" s="755" t="s">
        <v>887</v>
      </c>
      <c r="G103" s="755" t="s">
        <v>1032</v>
      </c>
      <c r="H103" s="755" t="s">
        <v>1033</v>
      </c>
      <c r="I103" s="755" t="s">
        <v>1034</v>
      </c>
      <c r="J103" s="755" t="s">
        <v>1035</v>
      </c>
      <c r="K103" s="755" t="s">
        <v>412</v>
      </c>
      <c r="L103" s="755" t="s">
        <v>790</v>
      </c>
    </row>
    <row r="104" customFormat="false" ht="11.25" hidden="false" customHeight="false" outlineLevel="0" collapsed="false">
      <c r="A104" s="755" t="n">
        <v>103</v>
      </c>
      <c r="B104" s="755" t="s">
        <v>36</v>
      </c>
      <c r="C104" s="755" t="s">
        <v>886</v>
      </c>
      <c r="D104" s="755" t="s">
        <v>887</v>
      </c>
      <c r="E104" s="755" t="s">
        <v>886</v>
      </c>
      <c r="F104" s="755" t="s">
        <v>887</v>
      </c>
      <c r="G104" s="755" t="s">
        <v>1032</v>
      </c>
      <c r="H104" s="755" t="s">
        <v>1033</v>
      </c>
      <c r="I104" s="755" t="s">
        <v>1034</v>
      </c>
      <c r="J104" s="755" t="s">
        <v>1035</v>
      </c>
      <c r="K104" s="755" t="s">
        <v>449</v>
      </c>
      <c r="L104" s="755" t="s">
        <v>790</v>
      </c>
    </row>
    <row r="105" customFormat="false" ht="11.25" hidden="false" customHeight="false" outlineLevel="0" collapsed="false">
      <c r="A105" s="755" t="n">
        <v>104</v>
      </c>
      <c r="B105" s="755" t="s">
        <v>36</v>
      </c>
      <c r="C105" s="755" t="s">
        <v>1036</v>
      </c>
      <c r="D105" s="755" t="s">
        <v>1037</v>
      </c>
      <c r="E105" s="755" t="s">
        <v>1036</v>
      </c>
      <c r="F105" s="755" t="s">
        <v>1037</v>
      </c>
      <c r="G105" s="755" t="s">
        <v>1038</v>
      </c>
      <c r="H105" s="755" t="s">
        <v>1039</v>
      </c>
      <c r="I105" s="755" t="s">
        <v>1040</v>
      </c>
      <c r="J105" s="755" t="s">
        <v>1041</v>
      </c>
      <c r="K105" s="755" t="s">
        <v>412</v>
      </c>
      <c r="L105" s="755" t="s">
        <v>790</v>
      </c>
    </row>
    <row r="106" customFormat="false" ht="11.25" hidden="false" customHeight="false" outlineLevel="0" collapsed="false">
      <c r="A106" s="755" t="n">
        <v>105</v>
      </c>
      <c r="B106" s="755" t="s">
        <v>36</v>
      </c>
      <c r="C106" s="755" t="s">
        <v>1036</v>
      </c>
      <c r="D106" s="755" t="s">
        <v>1037</v>
      </c>
      <c r="E106" s="755" t="s">
        <v>1036</v>
      </c>
      <c r="F106" s="755" t="s">
        <v>1037</v>
      </c>
      <c r="G106" s="755" t="s">
        <v>1038</v>
      </c>
      <c r="H106" s="755" t="s">
        <v>1039</v>
      </c>
      <c r="I106" s="755" t="s">
        <v>1040</v>
      </c>
      <c r="J106" s="755" t="s">
        <v>1041</v>
      </c>
      <c r="K106" s="755" t="s">
        <v>449</v>
      </c>
      <c r="L106" s="755" t="s">
        <v>790</v>
      </c>
    </row>
    <row r="107" customFormat="false" ht="11.25" hidden="false" customHeight="false" outlineLevel="0" collapsed="false">
      <c r="A107" s="755" t="n">
        <v>106</v>
      </c>
      <c r="B107" s="755" t="s">
        <v>36</v>
      </c>
      <c r="C107" s="755" t="s">
        <v>1036</v>
      </c>
      <c r="D107" s="755" t="s">
        <v>1037</v>
      </c>
      <c r="E107" s="755" t="s">
        <v>1036</v>
      </c>
      <c r="F107" s="755" t="s">
        <v>1037</v>
      </c>
      <c r="G107" s="755" t="s">
        <v>786</v>
      </c>
      <c r="H107" s="755" t="s">
        <v>787</v>
      </c>
      <c r="I107" s="755" t="s">
        <v>788</v>
      </c>
      <c r="J107" s="755" t="s">
        <v>789</v>
      </c>
      <c r="K107" s="755" t="s">
        <v>480</v>
      </c>
      <c r="L107" s="755" t="s">
        <v>790</v>
      </c>
    </row>
    <row r="108" customFormat="false" ht="11.25" hidden="false" customHeight="false" outlineLevel="0" collapsed="false">
      <c r="A108" s="755" t="n">
        <v>107</v>
      </c>
      <c r="B108" s="755" t="s">
        <v>36</v>
      </c>
      <c r="C108" s="755" t="s">
        <v>1036</v>
      </c>
      <c r="D108" s="755" t="s">
        <v>1037</v>
      </c>
      <c r="E108" s="755" t="s">
        <v>1036</v>
      </c>
      <c r="F108" s="755" t="s">
        <v>1037</v>
      </c>
      <c r="G108" s="755" t="s">
        <v>791</v>
      </c>
      <c r="H108" s="755" t="s">
        <v>787</v>
      </c>
      <c r="I108" s="755" t="s">
        <v>788</v>
      </c>
      <c r="J108" s="755" t="s">
        <v>792</v>
      </c>
      <c r="K108" s="755" t="s">
        <v>1042</v>
      </c>
      <c r="L108" s="755" t="s">
        <v>790</v>
      </c>
    </row>
    <row r="109" customFormat="false" ht="11.25" hidden="false" customHeight="false" outlineLevel="0" collapsed="false">
      <c r="A109" s="755" t="n">
        <v>108</v>
      </c>
      <c r="B109" s="755" t="s">
        <v>36</v>
      </c>
      <c r="C109" s="755" t="s">
        <v>1036</v>
      </c>
      <c r="D109" s="755" t="s">
        <v>1037</v>
      </c>
      <c r="E109" s="755" t="s">
        <v>1036</v>
      </c>
      <c r="F109" s="755" t="s">
        <v>1037</v>
      </c>
      <c r="G109" s="755" t="s">
        <v>791</v>
      </c>
      <c r="H109" s="755" t="s">
        <v>787</v>
      </c>
      <c r="I109" s="755" t="s">
        <v>788</v>
      </c>
      <c r="J109" s="755" t="s">
        <v>792</v>
      </c>
      <c r="K109" s="755" t="s">
        <v>491</v>
      </c>
      <c r="L109" s="755" t="s">
        <v>790</v>
      </c>
    </row>
    <row r="110" customFormat="false" ht="11.25" hidden="false" customHeight="false" outlineLevel="0" collapsed="false">
      <c r="A110" s="755" t="n">
        <v>109</v>
      </c>
      <c r="B110" s="755" t="s">
        <v>36</v>
      </c>
      <c r="C110" s="755" t="s">
        <v>1036</v>
      </c>
      <c r="D110" s="755" t="s">
        <v>1037</v>
      </c>
      <c r="E110" s="755" t="s">
        <v>1036</v>
      </c>
      <c r="F110" s="755" t="s">
        <v>1037</v>
      </c>
      <c r="G110" s="755" t="s">
        <v>1043</v>
      </c>
      <c r="H110" s="755" t="s">
        <v>1044</v>
      </c>
      <c r="I110" s="755" t="s">
        <v>1045</v>
      </c>
      <c r="J110" s="755" t="s">
        <v>1046</v>
      </c>
      <c r="K110" s="755" t="s">
        <v>62</v>
      </c>
      <c r="L110" s="755" t="s">
        <v>790</v>
      </c>
    </row>
    <row r="111" customFormat="false" ht="11.25" hidden="false" customHeight="false" outlineLevel="0" collapsed="false">
      <c r="A111" s="755" t="n">
        <v>110</v>
      </c>
      <c r="B111" s="755" t="s">
        <v>36</v>
      </c>
      <c r="C111" s="755" t="s">
        <v>1036</v>
      </c>
      <c r="D111" s="755" t="s">
        <v>1037</v>
      </c>
      <c r="E111" s="755" t="s">
        <v>1036</v>
      </c>
      <c r="F111" s="755" t="s">
        <v>1037</v>
      </c>
      <c r="G111" s="755" t="s">
        <v>1047</v>
      </c>
      <c r="H111" s="755" t="s">
        <v>1048</v>
      </c>
      <c r="I111" s="755" t="s">
        <v>1049</v>
      </c>
      <c r="J111" s="755" t="s">
        <v>1041</v>
      </c>
      <c r="K111" s="755" t="s">
        <v>62</v>
      </c>
      <c r="L111" s="755" t="s">
        <v>790</v>
      </c>
    </row>
    <row r="112" customFormat="false" ht="11.25" hidden="false" customHeight="false" outlineLevel="0" collapsed="false">
      <c r="A112" s="755" t="n">
        <v>111</v>
      </c>
      <c r="B112" s="755" t="s">
        <v>36</v>
      </c>
      <c r="C112" s="755" t="s">
        <v>1036</v>
      </c>
      <c r="D112" s="755" t="s">
        <v>1037</v>
      </c>
      <c r="E112" s="755" t="s">
        <v>1036</v>
      </c>
      <c r="F112" s="755" t="s">
        <v>1037</v>
      </c>
      <c r="G112" s="755" t="s">
        <v>1050</v>
      </c>
      <c r="H112" s="755" t="s">
        <v>1051</v>
      </c>
      <c r="I112" s="755" t="s">
        <v>1052</v>
      </c>
      <c r="J112" s="755" t="s">
        <v>1053</v>
      </c>
      <c r="K112" s="755" t="s">
        <v>412</v>
      </c>
      <c r="L112" s="755" t="s">
        <v>790</v>
      </c>
    </row>
    <row r="113" customFormat="false" ht="11.25" hidden="false" customHeight="false" outlineLevel="0" collapsed="false">
      <c r="A113" s="755" t="n">
        <v>112</v>
      </c>
      <c r="B113" s="755" t="s">
        <v>36</v>
      </c>
      <c r="C113" s="755" t="s">
        <v>1036</v>
      </c>
      <c r="D113" s="755" t="s">
        <v>1037</v>
      </c>
      <c r="E113" s="755" t="s">
        <v>1036</v>
      </c>
      <c r="F113" s="755" t="s">
        <v>1037</v>
      </c>
      <c r="G113" s="755" t="s">
        <v>1054</v>
      </c>
      <c r="H113" s="755" t="s">
        <v>1055</v>
      </c>
      <c r="I113" s="755" t="s">
        <v>1056</v>
      </c>
      <c r="J113" s="755" t="s">
        <v>1041</v>
      </c>
      <c r="K113" s="755" t="s">
        <v>62</v>
      </c>
      <c r="L113" s="755" t="s">
        <v>790</v>
      </c>
    </row>
    <row r="114" customFormat="false" ht="11.25" hidden="false" customHeight="false" outlineLevel="0" collapsed="false">
      <c r="A114" s="755" t="n">
        <v>113</v>
      </c>
      <c r="B114" s="755" t="s">
        <v>36</v>
      </c>
      <c r="C114" s="755" t="s">
        <v>1036</v>
      </c>
      <c r="D114" s="755" t="s">
        <v>1037</v>
      </c>
      <c r="E114" s="755" t="s">
        <v>1036</v>
      </c>
      <c r="F114" s="755" t="s">
        <v>1037</v>
      </c>
      <c r="G114" s="755" t="s">
        <v>1057</v>
      </c>
      <c r="H114" s="755" t="s">
        <v>1058</v>
      </c>
      <c r="I114" s="755" t="s">
        <v>1059</v>
      </c>
      <c r="J114" s="755" t="s">
        <v>1060</v>
      </c>
      <c r="K114" s="755" t="s">
        <v>480</v>
      </c>
      <c r="L114" s="755" t="s">
        <v>790</v>
      </c>
    </row>
    <row r="115" customFormat="false" ht="11.25" hidden="false" customHeight="false" outlineLevel="0" collapsed="false">
      <c r="A115" s="755" t="n">
        <v>114</v>
      </c>
      <c r="B115" s="755" t="s">
        <v>36</v>
      </c>
      <c r="C115" s="755" t="s">
        <v>1036</v>
      </c>
      <c r="D115" s="755" t="s">
        <v>1037</v>
      </c>
      <c r="E115" s="755" t="s">
        <v>1036</v>
      </c>
      <c r="F115" s="755" t="s">
        <v>1037</v>
      </c>
      <c r="G115" s="755" t="s">
        <v>1015</v>
      </c>
      <c r="H115" s="755" t="s">
        <v>1016</v>
      </c>
      <c r="I115" s="755" t="s">
        <v>1017</v>
      </c>
      <c r="J115" s="755" t="s">
        <v>808</v>
      </c>
      <c r="K115" s="755" t="s">
        <v>412</v>
      </c>
      <c r="L115" s="755" t="s">
        <v>790</v>
      </c>
    </row>
    <row r="116" customFormat="false" ht="11.25" hidden="false" customHeight="false" outlineLevel="0" collapsed="false">
      <c r="A116" s="755" t="n">
        <v>115</v>
      </c>
      <c r="B116" s="755" t="s">
        <v>36</v>
      </c>
      <c r="C116" s="755" t="s">
        <v>1036</v>
      </c>
      <c r="D116" s="755" t="s">
        <v>1037</v>
      </c>
      <c r="E116" s="755" t="s">
        <v>1036</v>
      </c>
      <c r="F116" s="755" t="s">
        <v>1037</v>
      </c>
      <c r="G116" s="755" t="s">
        <v>1015</v>
      </c>
      <c r="H116" s="755" t="s">
        <v>1016</v>
      </c>
      <c r="I116" s="755" t="s">
        <v>1017</v>
      </c>
      <c r="J116" s="755" t="s">
        <v>808</v>
      </c>
      <c r="K116" s="755" t="s">
        <v>449</v>
      </c>
      <c r="L116" s="755" t="s">
        <v>790</v>
      </c>
    </row>
    <row r="117" customFormat="false" ht="11.25" hidden="false" customHeight="false" outlineLevel="0" collapsed="false">
      <c r="A117" s="755" t="n">
        <v>116</v>
      </c>
      <c r="B117" s="755" t="s">
        <v>36</v>
      </c>
      <c r="C117" s="755" t="s">
        <v>1036</v>
      </c>
      <c r="D117" s="755" t="s">
        <v>1037</v>
      </c>
      <c r="E117" s="755" t="s">
        <v>1036</v>
      </c>
      <c r="F117" s="755" t="s">
        <v>1037</v>
      </c>
      <c r="G117" s="755" t="s">
        <v>1061</v>
      </c>
      <c r="H117" s="755" t="s">
        <v>1062</v>
      </c>
      <c r="I117" s="755" t="s">
        <v>1063</v>
      </c>
      <c r="J117" s="755" t="s">
        <v>1041</v>
      </c>
      <c r="K117" s="755" t="s">
        <v>62</v>
      </c>
      <c r="L117" s="755" t="s">
        <v>790</v>
      </c>
    </row>
    <row r="118" customFormat="false" ht="11.25" hidden="false" customHeight="false" outlineLevel="0" collapsed="false">
      <c r="A118" s="755" t="n">
        <v>117</v>
      </c>
      <c r="B118" s="755" t="s">
        <v>36</v>
      </c>
      <c r="C118" s="755" t="s">
        <v>1036</v>
      </c>
      <c r="D118" s="755" t="s">
        <v>1037</v>
      </c>
      <c r="E118" s="755" t="s">
        <v>1036</v>
      </c>
      <c r="F118" s="755" t="s">
        <v>1037</v>
      </c>
      <c r="G118" s="755" t="s">
        <v>873</v>
      </c>
      <c r="H118" s="755" t="s">
        <v>874</v>
      </c>
      <c r="I118" s="755" t="s">
        <v>871</v>
      </c>
      <c r="J118" s="755" t="s">
        <v>875</v>
      </c>
      <c r="K118" s="755" t="s">
        <v>480</v>
      </c>
      <c r="L118" s="755" t="s">
        <v>790</v>
      </c>
    </row>
    <row r="119" customFormat="false" ht="11.25" hidden="false" customHeight="false" outlineLevel="0" collapsed="false">
      <c r="A119" s="755" t="n">
        <v>118</v>
      </c>
      <c r="B119" s="755" t="s">
        <v>36</v>
      </c>
      <c r="C119" s="755" t="s">
        <v>1036</v>
      </c>
      <c r="D119" s="755" t="s">
        <v>1037</v>
      </c>
      <c r="E119" s="755" t="s">
        <v>1036</v>
      </c>
      <c r="F119" s="755" t="s">
        <v>1037</v>
      </c>
      <c r="G119" s="755" t="s">
        <v>873</v>
      </c>
      <c r="H119" s="755" t="s">
        <v>874</v>
      </c>
      <c r="I119" s="755" t="s">
        <v>871</v>
      </c>
      <c r="J119" s="755" t="s">
        <v>875</v>
      </c>
      <c r="K119" s="755" t="s">
        <v>62</v>
      </c>
      <c r="L119" s="755" t="s">
        <v>790</v>
      </c>
    </row>
    <row r="120" customFormat="false" ht="11.25" hidden="false" customHeight="false" outlineLevel="0" collapsed="false">
      <c r="A120" s="755" t="n">
        <v>119</v>
      </c>
      <c r="B120" s="755" t="s">
        <v>36</v>
      </c>
      <c r="C120" s="755" t="s">
        <v>1064</v>
      </c>
      <c r="D120" s="755" t="s">
        <v>1065</v>
      </c>
      <c r="E120" s="755" t="s">
        <v>1066</v>
      </c>
      <c r="F120" s="755" t="s">
        <v>1067</v>
      </c>
      <c r="G120" s="755" t="s">
        <v>1068</v>
      </c>
      <c r="H120" s="755" t="s">
        <v>1069</v>
      </c>
      <c r="I120" s="755" t="s">
        <v>1070</v>
      </c>
      <c r="J120" s="755" t="s">
        <v>1071</v>
      </c>
      <c r="K120" s="755" t="s">
        <v>62</v>
      </c>
      <c r="L120" s="755" t="s">
        <v>790</v>
      </c>
    </row>
    <row r="121" customFormat="false" ht="11.25" hidden="false" customHeight="false" outlineLevel="0" collapsed="false">
      <c r="A121" s="755" t="n">
        <v>120</v>
      </c>
      <c r="B121" s="755" t="s">
        <v>36</v>
      </c>
      <c r="C121" s="755" t="s">
        <v>1064</v>
      </c>
      <c r="D121" s="755" t="s">
        <v>1065</v>
      </c>
      <c r="E121" s="755" t="s">
        <v>1066</v>
      </c>
      <c r="F121" s="755" t="s">
        <v>1067</v>
      </c>
      <c r="G121" s="755" t="s">
        <v>1072</v>
      </c>
      <c r="H121" s="755" t="s">
        <v>1073</v>
      </c>
      <c r="I121" s="755" t="s">
        <v>1074</v>
      </c>
      <c r="J121" s="755" t="s">
        <v>1071</v>
      </c>
      <c r="K121" s="755" t="s">
        <v>428</v>
      </c>
      <c r="L121" s="755" t="s">
        <v>790</v>
      </c>
    </row>
    <row r="122" customFormat="false" ht="11.25" hidden="false" customHeight="false" outlineLevel="0" collapsed="false">
      <c r="A122" s="755" t="n">
        <v>121</v>
      </c>
      <c r="B122" s="755" t="s">
        <v>36</v>
      </c>
      <c r="C122" s="755" t="s">
        <v>1064</v>
      </c>
      <c r="D122" s="755" t="s">
        <v>1065</v>
      </c>
      <c r="E122" s="755" t="s">
        <v>1066</v>
      </c>
      <c r="F122" s="755" t="s">
        <v>1067</v>
      </c>
      <c r="G122" s="755" t="s">
        <v>1075</v>
      </c>
      <c r="H122" s="755" t="s">
        <v>1076</v>
      </c>
      <c r="I122" s="755" t="s">
        <v>1077</v>
      </c>
      <c r="J122" s="755" t="s">
        <v>1071</v>
      </c>
      <c r="K122" s="755" t="s">
        <v>62</v>
      </c>
      <c r="L122" s="755" t="s">
        <v>790</v>
      </c>
    </row>
    <row r="123" customFormat="false" ht="11.25" hidden="false" customHeight="false" outlineLevel="0" collapsed="false">
      <c r="A123" s="755" t="n">
        <v>122</v>
      </c>
      <c r="B123" s="755" t="s">
        <v>36</v>
      </c>
      <c r="C123" s="755" t="s">
        <v>1064</v>
      </c>
      <c r="D123" s="755" t="s">
        <v>1065</v>
      </c>
      <c r="E123" s="755" t="s">
        <v>1066</v>
      </c>
      <c r="F123" s="755" t="s">
        <v>1067</v>
      </c>
      <c r="G123" s="755" t="s">
        <v>1078</v>
      </c>
      <c r="H123" s="755" t="s">
        <v>1079</v>
      </c>
      <c r="I123" s="755" t="s">
        <v>1080</v>
      </c>
      <c r="J123" s="755" t="s">
        <v>1071</v>
      </c>
      <c r="K123" s="755" t="s">
        <v>62</v>
      </c>
      <c r="L123" s="755" t="s">
        <v>790</v>
      </c>
    </row>
    <row r="124" customFormat="false" ht="11.25" hidden="false" customHeight="false" outlineLevel="0" collapsed="false">
      <c r="A124" s="755" t="n">
        <v>123</v>
      </c>
      <c r="B124" s="755" t="s">
        <v>36</v>
      </c>
      <c r="C124" s="755" t="s">
        <v>1064</v>
      </c>
      <c r="D124" s="755" t="s">
        <v>1065</v>
      </c>
      <c r="E124" s="755" t="s">
        <v>1066</v>
      </c>
      <c r="F124" s="755" t="s">
        <v>1067</v>
      </c>
      <c r="G124" s="755" t="s">
        <v>934</v>
      </c>
      <c r="H124" s="755" t="s">
        <v>935</v>
      </c>
      <c r="I124" s="755" t="s">
        <v>936</v>
      </c>
      <c r="J124" s="755" t="s">
        <v>937</v>
      </c>
      <c r="K124" s="755" t="s">
        <v>62</v>
      </c>
      <c r="L124" s="755" t="s">
        <v>790</v>
      </c>
    </row>
    <row r="125" customFormat="false" ht="11.25" hidden="false" customHeight="false" outlineLevel="0" collapsed="false">
      <c r="A125" s="755" t="n">
        <v>124</v>
      </c>
      <c r="B125" s="755" t="s">
        <v>36</v>
      </c>
      <c r="C125" s="755" t="s">
        <v>1064</v>
      </c>
      <c r="D125" s="755" t="s">
        <v>1065</v>
      </c>
      <c r="E125" s="755" t="s">
        <v>1066</v>
      </c>
      <c r="F125" s="755" t="s">
        <v>1067</v>
      </c>
      <c r="G125" s="755" t="s">
        <v>1081</v>
      </c>
      <c r="H125" s="755" t="s">
        <v>1082</v>
      </c>
      <c r="I125" s="755" t="s">
        <v>1083</v>
      </c>
      <c r="J125" s="755" t="s">
        <v>1071</v>
      </c>
      <c r="K125" s="755" t="s">
        <v>412</v>
      </c>
      <c r="L125" s="755" t="s">
        <v>790</v>
      </c>
    </row>
    <row r="126" customFormat="false" ht="11.25" hidden="false" customHeight="false" outlineLevel="0" collapsed="false">
      <c r="A126" s="755" t="n">
        <v>125</v>
      </c>
      <c r="B126" s="755" t="s">
        <v>36</v>
      </c>
      <c r="C126" s="755" t="s">
        <v>1064</v>
      </c>
      <c r="D126" s="755" t="s">
        <v>1065</v>
      </c>
      <c r="E126" s="755" t="s">
        <v>1066</v>
      </c>
      <c r="F126" s="755" t="s">
        <v>1067</v>
      </c>
      <c r="G126" s="755" t="s">
        <v>1081</v>
      </c>
      <c r="H126" s="755" t="s">
        <v>1082</v>
      </c>
      <c r="I126" s="755" t="s">
        <v>1083</v>
      </c>
      <c r="J126" s="755" t="s">
        <v>1071</v>
      </c>
      <c r="K126" s="755" t="s">
        <v>449</v>
      </c>
      <c r="L126" s="755" t="s">
        <v>790</v>
      </c>
    </row>
    <row r="127" customFormat="false" ht="11.25" hidden="false" customHeight="false" outlineLevel="0" collapsed="false">
      <c r="A127" s="755" t="n">
        <v>126</v>
      </c>
      <c r="B127" s="755" t="s">
        <v>36</v>
      </c>
      <c r="C127" s="755" t="s">
        <v>1064</v>
      </c>
      <c r="D127" s="755" t="s">
        <v>1065</v>
      </c>
      <c r="E127" s="755" t="s">
        <v>1066</v>
      </c>
      <c r="F127" s="755" t="s">
        <v>1067</v>
      </c>
      <c r="G127" s="755" t="s">
        <v>1084</v>
      </c>
      <c r="H127" s="755" t="s">
        <v>1085</v>
      </c>
      <c r="I127" s="755" t="s">
        <v>1086</v>
      </c>
      <c r="J127" s="755" t="s">
        <v>1071</v>
      </c>
      <c r="K127" s="755" t="s">
        <v>480</v>
      </c>
      <c r="L127" s="755" t="s">
        <v>790</v>
      </c>
    </row>
    <row r="128" customFormat="false" ht="11.25" hidden="false" customHeight="false" outlineLevel="0" collapsed="false">
      <c r="A128" s="755" t="n">
        <v>127</v>
      </c>
      <c r="B128" s="755" t="s">
        <v>36</v>
      </c>
      <c r="C128" s="755" t="s">
        <v>1064</v>
      </c>
      <c r="D128" s="755" t="s">
        <v>1065</v>
      </c>
      <c r="E128" s="755" t="s">
        <v>1087</v>
      </c>
      <c r="F128" s="755" t="s">
        <v>1088</v>
      </c>
      <c r="G128" s="755" t="s">
        <v>1089</v>
      </c>
      <c r="H128" s="755" t="s">
        <v>1090</v>
      </c>
      <c r="I128" s="755" t="s">
        <v>1091</v>
      </c>
      <c r="J128" s="755" t="s">
        <v>1071</v>
      </c>
      <c r="K128" s="755" t="s">
        <v>428</v>
      </c>
      <c r="L128" s="755" t="s">
        <v>790</v>
      </c>
    </row>
    <row r="129" customFormat="false" ht="11.25" hidden="false" customHeight="false" outlineLevel="0" collapsed="false">
      <c r="A129" s="755" t="n">
        <v>128</v>
      </c>
      <c r="B129" s="755" t="s">
        <v>36</v>
      </c>
      <c r="C129" s="755" t="s">
        <v>1064</v>
      </c>
      <c r="D129" s="755" t="s">
        <v>1065</v>
      </c>
      <c r="E129" s="755" t="s">
        <v>1092</v>
      </c>
      <c r="F129" s="755" t="s">
        <v>1093</v>
      </c>
      <c r="G129" s="755" t="s">
        <v>1068</v>
      </c>
      <c r="H129" s="755" t="s">
        <v>1069</v>
      </c>
      <c r="I129" s="755" t="s">
        <v>1070</v>
      </c>
      <c r="J129" s="755" t="s">
        <v>1071</v>
      </c>
      <c r="K129" s="755" t="s">
        <v>62</v>
      </c>
      <c r="L129" s="755" t="s">
        <v>790</v>
      </c>
    </row>
    <row r="130" customFormat="false" ht="11.25" hidden="false" customHeight="false" outlineLevel="0" collapsed="false">
      <c r="A130" s="755" t="n">
        <v>129</v>
      </c>
      <c r="B130" s="755" t="s">
        <v>36</v>
      </c>
      <c r="C130" s="755" t="s">
        <v>1064</v>
      </c>
      <c r="D130" s="755" t="s">
        <v>1065</v>
      </c>
      <c r="E130" s="755" t="s">
        <v>1092</v>
      </c>
      <c r="F130" s="755" t="s">
        <v>1093</v>
      </c>
      <c r="G130" s="755" t="s">
        <v>1078</v>
      </c>
      <c r="H130" s="755" t="s">
        <v>1079</v>
      </c>
      <c r="I130" s="755" t="s">
        <v>1080</v>
      </c>
      <c r="J130" s="755" t="s">
        <v>1071</v>
      </c>
      <c r="K130" s="755" t="s">
        <v>62</v>
      </c>
      <c r="L130" s="755" t="s">
        <v>790</v>
      </c>
    </row>
    <row r="131" customFormat="false" ht="11.25" hidden="false" customHeight="false" outlineLevel="0" collapsed="false">
      <c r="A131" s="755" t="n">
        <v>130</v>
      </c>
      <c r="B131" s="755" t="s">
        <v>36</v>
      </c>
      <c r="C131" s="755" t="s">
        <v>1064</v>
      </c>
      <c r="D131" s="755" t="s">
        <v>1065</v>
      </c>
      <c r="E131" s="755" t="s">
        <v>1092</v>
      </c>
      <c r="F131" s="755" t="s">
        <v>1093</v>
      </c>
      <c r="G131" s="755" t="s">
        <v>1089</v>
      </c>
      <c r="H131" s="755" t="s">
        <v>1090</v>
      </c>
      <c r="I131" s="755" t="s">
        <v>1091</v>
      </c>
      <c r="J131" s="755" t="s">
        <v>1071</v>
      </c>
      <c r="K131" s="755" t="s">
        <v>428</v>
      </c>
      <c r="L131" s="755" t="s">
        <v>790</v>
      </c>
    </row>
    <row r="132" customFormat="false" ht="11.25" hidden="false" customHeight="false" outlineLevel="0" collapsed="false">
      <c r="A132" s="755" t="n">
        <v>131</v>
      </c>
      <c r="B132" s="755" t="s">
        <v>36</v>
      </c>
      <c r="C132" s="755" t="s">
        <v>1064</v>
      </c>
      <c r="D132" s="755" t="s">
        <v>1065</v>
      </c>
      <c r="E132" s="755" t="s">
        <v>1094</v>
      </c>
      <c r="F132" s="755" t="s">
        <v>1095</v>
      </c>
      <c r="G132" s="755" t="s">
        <v>1068</v>
      </c>
      <c r="H132" s="755" t="s">
        <v>1069</v>
      </c>
      <c r="I132" s="755" t="s">
        <v>1070</v>
      </c>
      <c r="J132" s="755" t="s">
        <v>1071</v>
      </c>
      <c r="K132" s="755" t="s">
        <v>62</v>
      </c>
      <c r="L132" s="755" t="s">
        <v>790</v>
      </c>
    </row>
    <row r="133" customFormat="false" ht="11.25" hidden="false" customHeight="false" outlineLevel="0" collapsed="false">
      <c r="A133" s="755" t="n">
        <v>132</v>
      </c>
      <c r="B133" s="755" t="s">
        <v>36</v>
      </c>
      <c r="C133" s="755" t="s">
        <v>1064</v>
      </c>
      <c r="D133" s="755" t="s">
        <v>1065</v>
      </c>
      <c r="E133" s="755" t="s">
        <v>1094</v>
      </c>
      <c r="F133" s="755" t="s">
        <v>1095</v>
      </c>
      <c r="G133" s="755" t="s">
        <v>1078</v>
      </c>
      <c r="H133" s="755" t="s">
        <v>1079</v>
      </c>
      <c r="I133" s="755" t="s">
        <v>1080</v>
      </c>
      <c r="J133" s="755" t="s">
        <v>1071</v>
      </c>
      <c r="K133" s="755" t="s">
        <v>62</v>
      </c>
      <c r="L133" s="755" t="s">
        <v>790</v>
      </c>
    </row>
    <row r="134" customFormat="false" ht="11.25" hidden="false" customHeight="false" outlineLevel="0" collapsed="false">
      <c r="A134" s="755" t="n">
        <v>133</v>
      </c>
      <c r="B134" s="755" t="s">
        <v>36</v>
      </c>
      <c r="C134" s="755" t="s">
        <v>1064</v>
      </c>
      <c r="D134" s="755" t="s">
        <v>1065</v>
      </c>
      <c r="E134" s="755" t="s">
        <v>1096</v>
      </c>
      <c r="F134" s="755" t="s">
        <v>1097</v>
      </c>
      <c r="G134" s="755" t="s">
        <v>1098</v>
      </c>
      <c r="H134" s="755" t="s">
        <v>1099</v>
      </c>
      <c r="I134" s="755" t="s">
        <v>1100</v>
      </c>
      <c r="J134" s="755" t="s">
        <v>1071</v>
      </c>
      <c r="K134" s="755" t="s">
        <v>62</v>
      </c>
      <c r="L134" s="755" t="s">
        <v>790</v>
      </c>
    </row>
    <row r="135" customFormat="false" ht="11.25" hidden="false" customHeight="false" outlineLevel="0" collapsed="false">
      <c r="A135" s="755" t="n">
        <v>134</v>
      </c>
      <c r="B135" s="755" t="s">
        <v>36</v>
      </c>
      <c r="C135" s="755" t="s">
        <v>1064</v>
      </c>
      <c r="D135" s="755" t="s">
        <v>1065</v>
      </c>
      <c r="E135" s="755" t="s">
        <v>1101</v>
      </c>
      <c r="F135" s="755" t="s">
        <v>1102</v>
      </c>
      <c r="G135" s="755" t="s">
        <v>1068</v>
      </c>
      <c r="H135" s="755" t="s">
        <v>1069</v>
      </c>
      <c r="I135" s="755" t="s">
        <v>1070</v>
      </c>
      <c r="J135" s="755" t="s">
        <v>1071</v>
      </c>
      <c r="K135" s="755" t="s">
        <v>62</v>
      </c>
      <c r="L135" s="755" t="s">
        <v>790</v>
      </c>
    </row>
    <row r="136" customFormat="false" ht="11.25" hidden="false" customHeight="false" outlineLevel="0" collapsed="false">
      <c r="A136" s="755" t="n">
        <v>135</v>
      </c>
      <c r="B136" s="755" t="s">
        <v>36</v>
      </c>
      <c r="C136" s="755" t="s">
        <v>1064</v>
      </c>
      <c r="D136" s="755" t="s">
        <v>1065</v>
      </c>
      <c r="E136" s="755" t="s">
        <v>1101</v>
      </c>
      <c r="F136" s="755" t="s">
        <v>1102</v>
      </c>
      <c r="G136" s="755" t="s">
        <v>1078</v>
      </c>
      <c r="H136" s="755" t="s">
        <v>1079</v>
      </c>
      <c r="I136" s="755" t="s">
        <v>1080</v>
      </c>
      <c r="J136" s="755" t="s">
        <v>1071</v>
      </c>
      <c r="K136" s="755" t="s">
        <v>62</v>
      </c>
      <c r="L136" s="755" t="s">
        <v>790</v>
      </c>
    </row>
    <row r="137" customFormat="false" ht="11.25" hidden="false" customHeight="false" outlineLevel="0" collapsed="false">
      <c r="A137" s="755" t="n">
        <v>136</v>
      </c>
      <c r="B137" s="755" t="s">
        <v>36</v>
      </c>
      <c r="C137" s="755" t="s">
        <v>1064</v>
      </c>
      <c r="D137" s="755" t="s">
        <v>1065</v>
      </c>
      <c r="E137" s="755" t="s">
        <v>1101</v>
      </c>
      <c r="F137" s="755" t="s">
        <v>1102</v>
      </c>
      <c r="G137" s="755" t="s">
        <v>1089</v>
      </c>
      <c r="H137" s="755" t="s">
        <v>1090</v>
      </c>
      <c r="I137" s="755" t="s">
        <v>1091</v>
      </c>
      <c r="J137" s="755" t="s">
        <v>1071</v>
      </c>
      <c r="K137" s="755" t="s">
        <v>428</v>
      </c>
      <c r="L137" s="755" t="s">
        <v>790</v>
      </c>
    </row>
    <row r="138" customFormat="false" ht="11.25" hidden="false" customHeight="false" outlineLevel="0" collapsed="false">
      <c r="A138" s="755" t="n">
        <v>137</v>
      </c>
      <c r="B138" s="755" t="s">
        <v>36</v>
      </c>
      <c r="C138" s="755" t="s">
        <v>1064</v>
      </c>
      <c r="D138" s="755" t="s">
        <v>1065</v>
      </c>
      <c r="E138" s="755" t="s">
        <v>1103</v>
      </c>
      <c r="F138" s="755" t="s">
        <v>1104</v>
      </c>
      <c r="G138" s="755" t="s">
        <v>786</v>
      </c>
      <c r="H138" s="755" t="s">
        <v>787</v>
      </c>
      <c r="I138" s="755" t="s">
        <v>788</v>
      </c>
      <c r="J138" s="755" t="s">
        <v>789</v>
      </c>
      <c r="K138" s="755" t="s">
        <v>480</v>
      </c>
      <c r="L138" s="755" t="s">
        <v>790</v>
      </c>
    </row>
    <row r="139" customFormat="false" ht="11.25" hidden="false" customHeight="false" outlineLevel="0" collapsed="false">
      <c r="A139" s="755" t="n">
        <v>138</v>
      </c>
      <c r="B139" s="755" t="s">
        <v>36</v>
      </c>
      <c r="C139" s="755" t="s">
        <v>1064</v>
      </c>
      <c r="D139" s="755" t="s">
        <v>1065</v>
      </c>
      <c r="E139" s="755" t="s">
        <v>1103</v>
      </c>
      <c r="F139" s="755" t="s">
        <v>1104</v>
      </c>
      <c r="G139" s="755" t="s">
        <v>791</v>
      </c>
      <c r="H139" s="755" t="s">
        <v>787</v>
      </c>
      <c r="I139" s="755" t="s">
        <v>788</v>
      </c>
      <c r="J139" s="755" t="s">
        <v>792</v>
      </c>
      <c r="K139" s="755" t="s">
        <v>501</v>
      </c>
      <c r="L139" s="755" t="s">
        <v>790</v>
      </c>
    </row>
    <row r="140" customFormat="false" ht="11.25" hidden="false" customHeight="false" outlineLevel="0" collapsed="false">
      <c r="A140" s="755" t="n">
        <v>139</v>
      </c>
      <c r="B140" s="755" t="s">
        <v>36</v>
      </c>
      <c r="C140" s="755" t="s">
        <v>1064</v>
      </c>
      <c r="D140" s="755" t="s">
        <v>1065</v>
      </c>
      <c r="E140" s="755" t="s">
        <v>1103</v>
      </c>
      <c r="F140" s="755" t="s">
        <v>1104</v>
      </c>
      <c r="G140" s="755" t="s">
        <v>1068</v>
      </c>
      <c r="H140" s="755" t="s">
        <v>1069</v>
      </c>
      <c r="I140" s="755" t="s">
        <v>1070</v>
      </c>
      <c r="J140" s="755" t="s">
        <v>1071</v>
      </c>
      <c r="K140" s="755" t="s">
        <v>62</v>
      </c>
      <c r="L140" s="755" t="s">
        <v>790</v>
      </c>
    </row>
    <row r="141" customFormat="false" ht="11.25" hidden="false" customHeight="false" outlineLevel="0" collapsed="false">
      <c r="A141" s="755" t="n">
        <v>140</v>
      </c>
      <c r="B141" s="755" t="s">
        <v>36</v>
      </c>
      <c r="C141" s="755" t="s">
        <v>1064</v>
      </c>
      <c r="D141" s="755" t="s">
        <v>1065</v>
      </c>
      <c r="E141" s="755" t="s">
        <v>1103</v>
      </c>
      <c r="F141" s="755" t="s">
        <v>1104</v>
      </c>
      <c r="G141" s="755" t="s">
        <v>1105</v>
      </c>
      <c r="H141" s="755" t="s">
        <v>1106</v>
      </c>
      <c r="I141" s="755" t="s">
        <v>1107</v>
      </c>
      <c r="J141" s="755" t="s">
        <v>1071</v>
      </c>
      <c r="K141" s="755" t="s">
        <v>62</v>
      </c>
      <c r="L141" s="755" t="s">
        <v>790</v>
      </c>
    </row>
    <row r="142" customFormat="false" ht="11.25" hidden="false" customHeight="false" outlineLevel="0" collapsed="false">
      <c r="A142" s="755" t="n">
        <v>141</v>
      </c>
      <c r="B142" s="755" t="s">
        <v>36</v>
      </c>
      <c r="C142" s="755" t="s">
        <v>1064</v>
      </c>
      <c r="D142" s="755" t="s">
        <v>1065</v>
      </c>
      <c r="E142" s="755" t="s">
        <v>1103</v>
      </c>
      <c r="F142" s="755" t="s">
        <v>1104</v>
      </c>
      <c r="G142" s="755" t="s">
        <v>1078</v>
      </c>
      <c r="H142" s="755" t="s">
        <v>1079</v>
      </c>
      <c r="I142" s="755" t="s">
        <v>1080</v>
      </c>
      <c r="J142" s="755" t="s">
        <v>1071</v>
      </c>
      <c r="K142" s="755" t="s">
        <v>62</v>
      </c>
      <c r="L142" s="755" t="s">
        <v>790</v>
      </c>
    </row>
    <row r="143" customFormat="false" ht="11.25" hidden="false" customHeight="false" outlineLevel="0" collapsed="false">
      <c r="A143" s="755" t="n">
        <v>142</v>
      </c>
      <c r="B143" s="755" t="s">
        <v>36</v>
      </c>
      <c r="C143" s="755" t="s">
        <v>1064</v>
      </c>
      <c r="D143" s="755" t="s">
        <v>1065</v>
      </c>
      <c r="E143" s="755" t="s">
        <v>1103</v>
      </c>
      <c r="F143" s="755" t="s">
        <v>1104</v>
      </c>
      <c r="G143" s="755" t="s">
        <v>1108</v>
      </c>
      <c r="H143" s="755" t="s">
        <v>1109</v>
      </c>
      <c r="I143" s="755" t="s">
        <v>1110</v>
      </c>
      <c r="J143" s="755" t="s">
        <v>1071</v>
      </c>
      <c r="K143" s="755" t="s">
        <v>62</v>
      </c>
      <c r="L143" s="755" t="s">
        <v>790</v>
      </c>
    </row>
    <row r="144" customFormat="false" ht="11.25" hidden="false" customHeight="false" outlineLevel="0" collapsed="false">
      <c r="A144" s="755" t="n">
        <v>143</v>
      </c>
      <c r="B144" s="755" t="s">
        <v>36</v>
      </c>
      <c r="C144" s="755" t="s">
        <v>1064</v>
      </c>
      <c r="D144" s="755" t="s">
        <v>1065</v>
      </c>
      <c r="E144" s="755" t="s">
        <v>1103</v>
      </c>
      <c r="F144" s="755" t="s">
        <v>1104</v>
      </c>
      <c r="G144" s="755" t="s">
        <v>1111</v>
      </c>
      <c r="H144" s="755" t="s">
        <v>1112</v>
      </c>
      <c r="I144" s="755" t="s">
        <v>1113</v>
      </c>
      <c r="J144" s="755" t="s">
        <v>1071</v>
      </c>
      <c r="K144" s="755" t="s">
        <v>62</v>
      </c>
      <c r="L144" s="755" t="s">
        <v>790</v>
      </c>
    </row>
    <row r="145" customFormat="false" ht="11.25" hidden="false" customHeight="false" outlineLevel="0" collapsed="false">
      <c r="A145" s="755" t="n">
        <v>144</v>
      </c>
      <c r="B145" s="755" t="s">
        <v>36</v>
      </c>
      <c r="C145" s="755" t="s">
        <v>1064</v>
      </c>
      <c r="D145" s="755" t="s">
        <v>1065</v>
      </c>
      <c r="E145" s="755" t="s">
        <v>1103</v>
      </c>
      <c r="F145" s="755" t="s">
        <v>1104</v>
      </c>
      <c r="G145" s="755" t="s">
        <v>1084</v>
      </c>
      <c r="H145" s="755" t="s">
        <v>1085</v>
      </c>
      <c r="I145" s="755" t="s">
        <v>1086</v>
      </c>
      <c r="J145" s="755" t="s">
        <v>1071</v>
      </c>
      <c r="K145" s="755" t="s">
        <v>480</v>
      </c>
      <c r="L145" s="755" t="s">
        <v>790</v>
      </c>
    </row>
    <row r="146" customFormat="false" ht="11.25" hidden="false" customHeight="false" outlineLevel="0" collapsed="false">
      <c r="A146" s="755" t="n">
        <v>145</v>
      </c>
      <c r="B146" s="755" t="s">
        <v>36</v>
      </c>
      <c r="C146" s="755" t="s">
        <v>1064</v>
      </c>
      <c r="D146" s="755" t="s">
        <v>1065</v>
      </c>
      <c r="E146" s="755" t="s">
        <v>1114</v>
      </c>
      <c r="F146" s="755" t="s">
        <v>1115</v>
      </c>
      <c r="G146" s="755" t="s">
        <v>1068</v>
      </c>
      <c r="H146" s="755" t="s">
        <v>1069</v>
      </c>
      <c r="I146" s="755" t="s">
        <v>1070</v>
      </c>
      <c r="J146" s="755" t="s">
        <v>1071</v>
      </c>
      <c r="K146" s="755" t="s">
        <v>62</v>
      </c>
      <c r="L146" s="755" t="s">
        <v>790</v>
      </c>
    </row>
    <row r="147" customFormat="false" ht="11.25" hidden="false" customHeight="false" outlineLevel="0" collapsed="false">
      <c r="A147" s="755" t="n">
        <v>146</v>
      </c>
      <c r="B147" s="755" t="s">
        <v>36</v>
      </c>
      <c r="C147" s="755" t="s">
        <v>1064</v>
      </c>
      <c r="D147" s="755" t="s">
        <v>1065</v>
      </c>
      <c r="E147" s="755" t="s">
        <v>1114</v>
      </c>
      <c r="F147" s="755" t="s">
        <v>1115</v>
      </c>
      <c r="G147" s="755" t="s">
        <v>1116</v>
      </c>
      <c r="H147" s="755" t="s">
        <v>1117</v>
      </c>
      <c r="I147" s="755" t="s">
        <v>1118</v>
      </c>
      <c r="J147" s="755" t="s">
        <v>1071</v>
      </c>
      <c r="K147" s="755" t="s">
        <v>62</v>
      </c>
      <c r="L147" s="755" t="s">
        <v>790</v>
      </c>
    </row>
    <row r="148" customFormat="false" ht="11.25" hidden="false" customHeight="false" outlineLevel="0" collapsed="false">
      <c r="A148" s="755" t="n">
        <v>147</v>
      </c>
      <c r="B148" s="755" t="s">
        <v>36</v>
      </c>
      <c r="C148" s="755" t="s">
        <v>1064</v>
      </c>
      <c r="D148" s="755" t="s">
        <v>1065</v>
      </c>
      <c r="E148" s="755" t="s">
        <v>1114</v>
      </c>
      <c r="F148" s="755" t="s">
        <v>1115</v>
      </c>
      <c r="G148" s="755" t="s">
        <v>1078</v>
      </c>
      <c r="H148" s="755" t="s">
        <v>1079</v>
      </c>
      <c r="I148" s="755" t="s">
        <v>1080</v>
      </c>
      <c r="J148" s="755" t="s">
        <v>1071</v>
      </c>
      <c r="K148" s="755" t="s">
        <v>62</v>
      </c>
      <c r="L148" s="755" t="s">
        <v>790</v>
      </c>
    </row>
    <row r="149" customFormat="false" ht="11.25" hidden="false" customHeight="false" outlineLevel="0" collapsed="false">
      <c r="A149" s="755" t="n">
        <v>148</v>
      </c>
      <c r="B149" s="755" t="s">
        <v>36</v>
      </c>
      <c r="C149" s="755" t="s">
        <v>1064</v>
      </c>
      <c r="D149" s="755" t="s">
        <v>1065</v>
      </c>
      <c r="E149" s="755" t="s">
        <v>1114</v>
      </c>
      <c r="F149" s="755" t="s">
        <v>1115</v>
      </c>
      <c r="G149" s="755" t="s">
        <v>1089</v>
      </c>
      <c r="H149" s="755" t="s">
        <v>1090</v>
      </c>
      <c r="I149" s="755" t="s">
        <v>1091</v>
      </c>
      <c r="J149" s="755" t="s">
        <v>1071</v>
      </c>
      <c r="K149" s="755" t="s">
        <v>428</v>
      </c>
      <c r="L149" s="755" t="s">
        <v>790</v>
      </c>
    </row>
    <row r="150" customFormat="false" ht="11.25" hidden="false" customHeight="false" outlineLevel="0" collapsed="false">
      <c r="A150" s="755" t="n">
        <v>149</v>
      </c>
      <c r="B150" s="755" t="s">
        <v>36</v>
      </c>
      <c r="C150" s="755" t="s">
        <v>1064</v>
      </c>
      <c r="D150" s="755" t="s">
        <v>1065</v>
      </c>
      <c r="E150" s="755" t="s">
        <v>1114</v>
      </c>
      <c r="F150" s="755" t="s">
        <v>1115</v>
      </c>
      <c r="G150" s="755" t="s">
        <v>1084</v>
      </c>
      <c r="H150" s="755" t="s">
        <v>1085</v>
      </c>
      <c r="I150" s="755" t="s">
        <v>1086</v>
      </c>
      <c r="J150" s="755" t="s">
        <v>1071</v>
      </c>
      <c r="K150" s="755" t="s">
        <v>480</v>
      </c>
      <c r="L150" s="755" t="s">
        <v>790</v>
      </c>
    </row>
    <row r="151" customFormat="false" ht="11.25" hidden="false" customHeight="false" outlineLevel="0" collapsed="false">
      <c r="A151" s="755" t="n">
        <v>150</v>
      </c>
      <c r="B151" s="755" t="s">
        <v>36</v>
      </c>
      <c r="C151" s="755" t="s">
        <v>1064</v>
      </c>
      <c r="D151" s="755" t="s">
        <v>1065</v>
      </c>
      <c r="E151" s="755" t="s">
        <v>1119</v>
      </c>
      <c r="F151" s="755" t="s">
        <v>1120</v>
      </c>
      <c r="G151" s="755" t="s">
        <v>1121</v>
      </c>
      <c r="H151" s="755" t="s">
        <v>1122</v>
      </c>
      <c r="I151" s="755" t="s">
        <v>897</v>
      </c>
      <c r="J151" s="755" t="s">
        <v>1123</v>
      </c>
      <c r="K151" s="755" t="s">
        <v>62</v>
      </c>
      <c r="L151" s="755" t="s">
        <v>790</v>
      </c>
    </row>
    <row r="152" customFormat="false" ht="11.25" hidden="false" customHeight="false" outlineLevel="0" collapsed="false">
      <c r="A152" s="755" t="n">
        <v>151</v>
      </c>
      <c r="B152" s="755" t="s">
        <v>36</v>
      </c>
      <c r="C152" s="755" t="s">
        <v>1064</v>
      </c>
      <c r="D152" s="755" t="s">
        <v>1065</v>
      </c>
      <c r="E152" s="755" t="s">
        <v>1119</v>
      </c>
      <c r="F152" s="755" t="s">
        <v>1120</v>
      </c>
      <c r="G152" s="755" t="s">
        <v>1068</v>
      </c>
      <c r="H152" s="755" t="s">
        <v>1069</v>
      </c>
      <c r="I152" s="755" t="s">
        <v>1070</v>
      </c>
      <c r="J152" s="755" t="s">
        <v>1071</v>
      </c>
      <c r="K152" s="755" t="s">
        <v>62</v>
      </c>
      <c r="L152" s="755" t="s">
        <v>790</v>
      </c>
    </row>
    <row r="153" customFormat="false" ht="11.25" hidden="false" customHeight="false" outlineLevel="0" collapsed="false">
      <c r="A153" s="755" t="n">
        <v>152</v>
      </c>
      <c r="B153" s="755" t="s">
        <v>36</v>
      </c>
      <c r="C153" s="755" t="s">
        <v>1064</v>
      </c>
      <c r="D153" s="755" t="s">
        <v>1065</v>
      </c>
      <c r="E153" s="755" t="s">
        <v>1119</v>
      </c>
      <c r="F153" s="755" t="s">
        <v>1120</v>
      </c>
      <c r="G153" s="755" t="s">
        <v>1078</v>
      </c>
      <c r="H153" s="755" t="s">
        <v>1079</v>
      </c>
      <c r="I153" s="755" t="s">
        <v>1080</v>
      </c>
      <c r="J153" s="755" t="s">
        <v>1071</v>
      </c>
      <c r="K153" s="755" t="s">
        <v>62</v>
      </c>
      <c r="L153" s="755" t="s">
        <v>790</v>
      </c>
    </row>
    <row r="154" customFormat="false" ht="11.25" hidden="false" customHeight="false" outlineLevel="0" collapsed="false">
      <c r="A154" s="755" t="n">
        <v>153</v>
      </c>
      <c r="B154" s="755" t="s">
        <v>36</v>
      </c>
      <c r="C154" s="755" t="s">
        <v>1064</v>
      </c>
      <c r="D154" s="755" t="s">
        <v>1065</v>
      </c>
      <c r="E154" s="755" t="s">
        <v>1119</v>
      </c>
      <c r="F154" s="755" t="s">
        <v>1120</v>
      </c>
      <c r="G154" s="755" t="s">
        <v>1089</v>
      </c>
      <c r="H154" s="755" t="s">
        <v>1090</v>
      </c>
      <c r="I154" s="755" t="s">
        <v>1091</v>
      </c>
      <c r="J154" s="755" t="s">
        <v>1071</v>
      </c>
      <c r="K154" s="755" t="s">
        <v>428</v>
      </c>
      <c r="L154" s="755" t="s">
        <v>790</v>
      </c>
    </row>
    <row r="155" customFormat="false" ht="11.25" hidden="false" customHeight="false" outlineLevel="0" collapsed="false">
      <c r="A155" s="755" t="n">
        <v>154</v>
      </c>
      <c r="B155" s="755" t="s">
        <v>36</v>
      </c>
      <c r="C155" s="755" t="s">
        <v>1064</v>
      </c>
      <c r="D155" s="755" t="s">
        <v>1065</v>
      </c>
      <c r="E155" s="755" t="s">
        <v>1119</v>
      </c>
      <c r="F155" s="755" t="s">
        <v>1120</v>
      </c>
      <c r="G155" s="755" t="s">
        <v>1124</v>
      </c>
      <c r="H155" s="755" t="s">
        <v>1125</v>
      </c>
      <c r="I155" s="755" t="s">
        <v>1126</v>
      </c>
      <c r="J155" s="755" t="s">
        <v>1071</v>
      </c>
      <c r="K155" s="755" t="s">
        <v>62</v>
      </c>
      <c r="L155" s="755" t="s">
        <v>790</v>
      </c>
    </row>
    <row r="156" customFormat="false" ht="11.25" hidden="false" customHeight="false" outlineLevel="0" collapsed="false">
      <c r="A156" s="755" t="n">
        <v>155</v>
      </c>
      <c r="B156" s="755" t="s">
        <v>36</v>
      </c>
      <c r="C156" s="755" t="s">
        <v>1064</v>
      </c>
      <c r="D156" s="755" t="s">
        <v>1065</v>
      </c>
      <c r="E156" s="755" t="s">
        <v>1119</v>
      </c>
      <c r="F156" s="755" t="s">
        <v>1120</v>
      </c>
      <c r="G156" s="755" t="s">
        <v>1084</v>
      </c>
      <c r="H156" s="755" t="s">
        <v>1085</v>
      </c>
      <c r="I156" s="755" t="s">
        <v>1086</v>
      </c>
      <c r="J156" s="755" t="s">
        <v>1071</v>
      </c>
      <c r="K156" s="755" t="s">
        <v>480</v>
      </c>
      <c r="L156" s="755" t="s">
        <v>790</v>
      </c>
    </row>
    <row r="157" customFormat="false" ht="11.25" hidden="false" customHeight="false" outlineLevel="0" collapsed="false">
      <c r="A157" s="755" t="n">
        <v>156</v>
      </c>
      <c r="B157" s="755" t="s">
        <v>36</v>
      </c>
      <c r="C157" s="755" t="s">
        <v>1064</v>
      </c>
      <c r="D157" s="755" t="s">
        <v>1065</v>
      </c>
      <c r="E157" s="755" t="s">
        <v>1119</v>
      </c>
      <c r="F157" s="755" t="s">
        <v>1120</v>
      </c>
      <c r="G157" s="755" t="s">
        <v>1127</v>
      </c>
      <c r="H157" s="755" t="s">
        <v>1128</v>
      </c>
      <c r="I157" s="755" t="s">
        <v>1129</v>
      </c>
      <c r="J157" s="755" t="s">
        <v>1071</v>
      </c>
      <c r="K157" s="755" t="s">
        <v>62</v>
      </c>
      <c r="L157" s="755" t="s">
        <v>790</v>
      </c>
    </row>
    <row r="158" customFormat="false" ht="11.25" hidden="false" customHeight="false" outlineLevel="0" collapsed="false">
      <c r="A158" s="755" t="n">
        <v>157</v>
      </c>
      <c r="B158" s="755" t="s">
        <v>36</v>
      </c>
      <c r="C158" s="755" t="s">
        <v>1064</v>
      </c>
      <c r="D158" s="755" t="s">
        <v>1065</v>
      </c>
      <c r="E158" s="755" t="s">
        <v>1130</v>
      </c>
      <c r="F158" s="755" t="s">
        <v>1131</v>
      </c>
      <c r="G158" s="755" t="s">
        <v>1068</v>
      </c>
      <c r="H158" s="755" t="s">
        <v>1069</v>
      </c>
      <c r="I158" s="755" t="s">
        <v>1070</v>
      </c>
      <c r="J158" s="755" t="s">
        <v>1071</v>
      </c>
      <c r="K158" s="755" t="s">
        <v>62</v>
      </c>
      <c r="L158" s="755" t="s">
        <v>790</v>
      </c>
    </row>
    <row r="159" customFormat="false" ht="11.25" hidden="false" customHeight="false" outlineLevel="0" collapsed="false">
      <c r="A159" s="755" t="n">
        <v>158</v>
      </c>
      <c r="B159" s="755" t="s">
        <v>36</v>
      </c>
      <c r="C159" s="755" t="s">
        <v>1064</v>
      </c>
      <c r="D159" s="755" t="s">
        <v>1065</v>
      </c>
      <c r="E159" s="755" t="s">
        <v>1130</v>
      </c>
      <c r="F159" s="755" t="s">
        <v>1131</v>
      </c>
      <c r="G159" s="755" t="s">
        <v>1078</v>
      </c>
      <c r="H159" s="755" t="s">
        <v>1079</v>
      </c>
      <c r="I159" s="755" t="s">
        <v>1080</v>
      </c>
      <c r="J159" s="755" t="s">
        <v>1071</v>
      </c>
      <c r="K159" s="755" t="s">
        <v>62</v>
      </c>
      <c r="L159" s="755" t="s">
        <v>790</v>
      </c>
    </row>
    <row r="160" customFormat="false" ht="11.25" hidden="false" customHeight="false" outlineLevel="0" collapsed="false">
      <c r="A160" s="755" t="n">
        <v>159</v>
      </c>
      <c r="B160" s="755" t="s">
        <v>36</v>
      </c>
      <c r="C160" s="755" t="s">
        <v>1064</v>
      </c>
      <c r="D160" s="755" t="s">
        <v>1065</v>
      </c>
      <c r="E160" s="755" t="s">
        <v>1130</v>
      </c>
      <c r="F160" s="755" t="s">
        <v>1131</v>
      </c>
      <c r="G160" s="755" t="s">
        <v>1089</v>
      </c>
      <c r="H160" s="755" t="s">
        <v>1090</v>
      </c>
      <c r="I160" s="755" t="s">
        <v>1091</v>
      </c>
      <c r="J160" s="755" t="s">
        <v>1071</v>
      </c>
      <c r="K160" s="755" t="s">
        <v>428</v>
      </c>
      <c r="L160" s="755" t="s">
        <v>790</v>
      </c>
    </row>
    <row r="161" customFormat="false" ht="11.25" hidden="false" customHeight="false" outlineLevel="0" collapsed="false">
      <c r="A161" s="755" t="n">
        <v>160</v>
      </c>
      <c r="B161" s="755" t="s">
        <v>36</v>
      </c>
      <c r="C161" s="755" t="s">
        <v>1064</v>
      </c>
      <c r="D161" s="755" t="s">
        <v>1065</v>
      </c>
      <c r="E161" s="755" t="s">
        <v>1132</v>
      </c>
      <c r="F161" s="755" t="s">
        <v>1133</v>
      </c>
      <c r="G161" s="755" t="s">
        <v>1068</v>
      </c>
      <c r="H161" s="755" t="s">
        <v>1069</v>
      </c>
      <c r="I161" s="755" t="s">
        <v>1070</v>
      </c>
      <c r="J161" s="755" t="s">
        <v>1071</v>
      </c>
      <c r="K161" s="755" t="s">
        <v>62</v>
      </c>
      <c r="L161" s="755" t="s">
        <v>790</v>
      </c>
    </row>
    <row r="162" customFormat="false" ht="11.25" hidden="false" customHeight="false" outlineLevel="0" collapsed="false">
      <c r="A162" s="755" t="n">
        <v>161</v>
      </c>
      <c r="B162" s="755" t="s">
        <v>36</v>
      </c>
      <c r="C162" s="755" t="s">
        <v>1064</v>
      </c>
      <c r="D162" s="755" t="s">
        <v>1065</v>
      </c>
      <c r="E162" s="755" t="s">
        <v>1132</v>
      </c>
      <c r="F162" s="755" t="s">
        <v>1133</v>
      </c>
      <c r="G162" s="755" t="s">
        <v>1078</v>
      </c>
      <c r="H162" s="755" t="s">
        <v>1079</v>
      </c>
      <c r="I162" s="755" t="s">
        <v>1080</v>
      </c>
      <c r="J162" s="755" t="s">
        <v>1071</v>
      </c>
      <c r="K162" s="755" t="s">
        <v>62</v>
      </c>
      <c r="L162" s="755" t="s">
        <v>790</v>
      </c>
    </row>
    <row r="163" customFormat="false" ht="11.25" hidden="false" customHeight="false" outlineLevel="0" collapsed="false">
      <c r="A163" s="755" t="n">
        <v>162</v>
      </c>
      <c r="B163" s="755" t="s">
        <v>36</v>
      </c>
      <c r="C163" s="755" t="s">
        <v>1064</v>
      </c>
      <c r="D163" s="755" t="s">
        <v>1065</v>
      </c>
      <c r="E163" s="755" t="s">
        <v>1132</v>
      </c>
      <c r="F163" s="755" t="s">
        <v>1133</v>
      </c>
      <c r="G163" s="755" t="s">
        <v>1089</v>
      </c>
      <c r="H163" s="755" t="s">
        <v>1090</v>
      </c>
      <c r="I163" s="755" t="s">
        <v>1091</v>
      </c>
      <c r="J163" s="755" t="s">
        <v>1071</v>
      </c>
      <c r="K163" s="755" t="s">
        <v>428</v>
      </c>
      <c r="L163" s="755" t="s">
        <v>790</v>
      </c>
    </row>
    <row r="164" customFormat="false" ht="11.25" hidden="false" customHeight="false" outlineLevel="0" collapsed="false">
      <c r="A164" s="755" t="n">
        <v>163</v>
      </c>
      <c r="B164" s="755" t="s">
        <v>36</v>
      </c>
      <c r="C164" s="755" t="s">
        <v>1064</v>
      </c>
      <c r="D164" s="755" t="s">
        <v>1065</v>
      </c>
      <c r="E164" s="755" t="s">
        <v>1134</v>
      </c>
      <c r="F164" s="755" t="s">
        <v>1135</v>
      </c>
      <c r="G164" s="755" t="s">
        <v>1068</v>
      </c>
      <c r="H164" s="755" t="s">
        <v>1069</v>
      </c>
      <c r="I164" s="755" t="s">
        <v>1070</v>
      </c>
      <c r="J164" s="755" t="s">
        <v>1071</v>
      </c>
      <c r="K164" s="755" t="s">
        <v>62</v>
      </c>
      <c r="L164" s="755" t="s">
        <v>790</v>
      </c>
    </row>
    <row r="165" customFormat="false" ht="11.25" hidden="false" customHeight="false" outlineLevel="0" collapsed="false">
      <c r="A165" s="755" t="n">
        <v>164</v>
      </c>
      <c r="B165" s="755" t="s">
        <v>36</v>
      </c>
      <c r="C165" s="755" t="s">
        <v>1064</v>
      </c>
      <c r="D165" s="755" t="s">
        <v>1065</v>
      </c>
      <c r="E165" s="755" t="s">
        <v>1134</v>
      </c>
      <c r="F165" s="755" t="s">
        <v>1135</v>
      </c>
      <c r="G165" s="755" t="s">
        <v>1078</v>
      </c>
      <c r="H165" s="755" t="s">
        <v>1079</v>
      </c>
      <c r="I165" s="755" t="s">
        <v>1080</v>
      </c>
      <c r="J165" s="755" t="s">
        <v>1071</v>
      </c>
      <c r="K165" s="755" t="s">
        <v>491</v>
      </c>
      <c r="L165" s="755" t="s">
        <v>790</v>
      </c>
    </row>
    <row r="166" customFormat="false" ht="11.25" hidden="false" customHeight="false" outlineLevel="0" collapsed="false">
      <c r="A166" s="755" t="n">
        <v>165</v>
      </c>
      <c r="B166" s="755" t="s">
        <v>36</v>
      </c>
      <c r="C166" s="755" t="s">
        <v>1064</v>
      </c>
      <c r="D166" s="755" t="s">
        <v>1065</v>
      </c>
      <c r="E166" s="755" t="s">
        <v>1134</v>
      </c>
      <c r="F166" s="755" t="s">
        <v>1135</v>
      </c>
      <c r="G166" s="755" t="s">
        <v>1089</v>
      </c>
      <c r="H166" s="755" t="s">
        <v>1090</v>
      </c>
      <c r="I166" s="755" t="s">
        <v>1091</v>
      </c>
      <c r="J166" s="755" t="s">
        <v>1071</v>
      </c>
      <c r="K166" s="755" t="s">
        <v>428</v>
      </c>
      <c r="L166" s="755" t="s">
        <v>790</v>
      </c>
    </row>
    <row r="167" customFormat="false" ht="11.25" hidden="false" customHeight="false" outlineLevel="0" collapsed="false">
      <c r="A167" s="755" t="n">
        <v>166</v>
      </c>
      <c r="B167" s="755" t="s">
        <v>36</v>
      </c>
      <c r="C167" s="755" t="s">
        <v>1064</v>
      </c>
      <c r="D167" s="755" t="s">
        <v>1065</v>
      </c>
      <c r="E167" s="755" t="s">
        <v>1136</v>
      </c>
      <c r="F167" s="755" t="s">
        <v>1137</v>
      </c>
      <c r="G167" s="755" t="s">
        <v>1068</v>
      </c>
      <c r="H167" s="755" t="s">
        <v>1069</v>
      </c>
      <c r="I167" s="755" t="s">
        <v>1070</v>
      </c>
      <c r="J167" s="755" t="s">
        <v>1071</v>
      </c>
      <c r="K167" s="755" t="s">
        <v>62</v>
      </c>
      <c r="L167" s="755" t="s">
        <v>790</v>
      </c>
    </row>
    <row r="168" customFormat="false" ht="11.25" hidden="false" customHeight="false" outlineLevel="0" collapsed="false">
      <c r="A168" s="755" t="n">
        <v>167</v>
      </c>
      <c r="B168" s="755" t="s">
        <v>36</v>
      </c>
      <c r="C168" s="755" t="s">
        <v>1064</v>
      </c>
      <c r="D168" s="755" t="s">
        <v>1065</v>
      </c>
      <c r="E168" s="755" t="s">
        <v>1136</v>
      </c>
      <c r="F168" s="755" t="s">
        <v>1137</v>
      </c>
      <c r="G168" s="755" t="s">
        <v>1138</v>
      </c>
      <c r="H168" s="755" t="s">
        <v>1139</v>
      </c>
      <c r="I168" s="755" t="s">
        <v>1140</v>
      </c>
      <c r="J168" s="755" t="s">
        <v>1071</v>
      </c>
      <c r="K168" s="755" t="s">
        <v>62</v>
      </c>
      <c r="L168" s="755" t="s">
        <v>790</v>
      </c>
    </row>
    <row r="169" customFormat="false" ht="11.25" hidden="false" customHeight="false" outlineLevel="0" collapsed="false">
      <c r="A169" s="755" t="n">
        <v>168</v>
      </c>
      <c r="B169" s="755" t="s">
        <v>36</v>
      </c>
      <c r="C169" s="755" t="s">
        <v>1064</v>
      </c>
      <c r="D169" s="755" t="s">
        <v>1065</v>
      </c>
      <c r="E169" s="755" t="s">
        <v>1136</v>
      </c>
      <c r="F169" s="755" t="s">
        <v>1137</v>
      </c>
      <c r="G169" s="755" t="s">
        <v>1078</v>
      </c>
      <c r="H169" s="755" t="s">
        <v>1079</v>
      </c>
      <c r="I169" s="755" t="s">
        <v>1080</v>
      </c>
      <c r="J169" s="755" t="s">
        <v>1071</v>
      </c>
      <c r="K169" s="755" t="s">
        <v>491</v>
      </c>
      <c r="L169" s="755" t="s">
        <v>790</v>
      </c>
    </row>
    <row r="170" customFormat="false" ht="11.25" hidden="false" customHeight="false" outlineLevel="0" collapsed="false">
      <c r="A170" s="755" t="n">
        <v>169</v>
      </c>
      <c r="B170" s="755" t="s">
        <v>36</v>
      </c>
      <c r="C170" s="755" t="s">
        <v>1064</v>
      </c>
      <c r="D170" s="755" t="s">
        <v>1065</v>
      </c>
      <c r="E170" s="755" t="s">
        <v>1136</v>
      </c>
      <c r="F170" s="755" t="s">
        <v>1137</v>
      </c>
      <c r="G170" s="755" t="s">
        <v>1089</v>
      </c>
      <c r="H170" s="755" t="s">
        <v>1090</v>
      </c>
      <c r="I170" s="755" t="s">
        <v>1091</v>
      </c>
      <c r="J170" s="755" t="s">
        <v>1071</v>
      </c>
      <c r="K170" s="755" t="s">
        <v>428</v>
      </c>
      <c r="L170" s="755" t="s">
        <v>790</v>
      </c>
    </row>
    <row r="171" customFormat="false" ht="11.25" hidden="false" customHeight="false" outlineLevel="0" collapsed="false">
      <c r="A171" s="755" t="n">
        <v>170</v>
      </c>
      <c r="B171" s="755" t="s">
        <v>36</v>
      </c>
      <c r="C171" s="755" t="s">
        <v>1064</v>
      </c>
      <c r="D171" s="755" t="s">
        <v>1065</v>
      </c>
      <c r="E171" s="755" t="s">
        <v>1141</v>
      </c>
      <c r="F171" s="755" t="s">
        <v>1142</v>
      </c>
      <c r="G171" s="755" t="s">
        <v>1068</v>
      </c>
      <c r="H171" s="755" t="s">
        <v>1069</v>
      </c>
      <c r="I171" s="755" t="s">
        <v>1070</v>
      </c>
      <c r="J171" s="755" t="s">
        <v>1071</v>
      </c>
      <c r="K171" s="755" t="s">
        <v>62</v>
      </c>
      <c r="L171" s="755" t="s">
        <v>790</v>
      </c>
    </row>
    <row r="172" customFormat="false" ht="11.25" hidden="false" customHeight="false" outlineLevel="0" collapsed="false">
      <c r="A172" s="755" t="n">
        <v>171</v>
      </c>
      <c r="B172" s="755" t="s">
        <v>36</v>
      </c>
      <c r="C172" s="755" t="s">
        <v>1064</v>
      </c>
      <c r="D172" s="755" t="s">
        <v>1065</v>
      </c>
      <c r="E172" s="755" t="s">
        <v>1141</v>
      </c>
      <c r="F172" s="755" t="s">
        <v>1142</v>
      </c>
      <c r="G172" s="755" t="s">
        <v>1078</v>
      </c>
      <c r="H172" s="755" t="s">
        <v>1079</v>
      </c>
      <c r="I172" s="755" t="s">
        <v>1080</v>
      </c>
      <c r="J172" s="755" t="s">
        <v>1071</v>
      </c>
      <c r="K172" s="755" t="s">
        <v>62</v>
      </c>
      <c r="L172" s="755" t="s">
        <v>790</v>
      </c>
    </row>
    <row r="173" customFormat="false" ht="11.25" hidden="false" customHeight="false" outlineLevel="0" collapsed="false">
      <c r="A173" s="755" t="n">
        <v>172</v>
      </c>
      <c r="B173" s="755" t="s">
        <v>36</v>
      </c>
      <c r="C173" s="755" t="s">
        <v>1143</v>
      </c>
      <c r="D173" s="755" t="s">
        <v>1144</v>
      </c>
      <c r="E173" s="755" t="s">
        <v>1145</v>
      </c>
      <c r="F173" s="755" t="s">
        <v>1146</v>
      </c>
      <c r="G173" s="755" t="s">
        <v>934</v>
      </c>
      <c r="H173" s="755" t="s">
        <v>935</v>
      </c>
      <c r="I173" s="755" t="s">
        <v>936</v>
      </c>
      <c r="J173" s="755" t="s">
        <v>937</v>
      </c>
      <c r="K173" s="755" t="s">
        <v>62</v>
      </c>
      <c r="L173" s="755" t="s">
        <v>790</v>
      </c>
    </row>
    <row r="174" customFormat="false" ht="11.25" hidden="false" customHeight="false" outlineLevel="0" collapsed="false">
      <c r="A174" s="755" t="n">
        <v>173</v>
      </c>
      <c r="B174" s="755" t="s">
        <v>36</v>
      </c>
      <c r="C174" s="755" t="s">
        <v>1143</v>
      </c>
      <c r="D174" s="755" t="s">
        <v>1144</v>
      </c>
      <c r="E174" s="755" t="s">
        <v>1145</v>
      </c>
      <c r="F174" s="755" t="s">
        <v>1146</v>
      </c>
      <c r="G174" s="755" t="s">
        <v>1147</v>
      </c>
      <c r="H174" s="755" t="s">
        <v>1148</v>
      </c>
      <c r="I174" s="755" t="s">
        <v>1149</v>
      </c>
      <c r="J174" s="755" t="s">
        <v>1150</v>
      </c>
      <c r="K174" s="755" t="s">
        <v>480</v>
      </c>
      <c r="L174" s="755" t="s">
        <v>790</v>
      </c>
    </row>
    <row r="175" customFormat="false" ht="11.25" hidden="false" customHeight="false" outlineLevel="0" collapsed="false">
      <c r="A175" s="755" t="n">
        <v>174</v>
      </c>
      <c r="B175" s="755" t="s">
        <v>36</v>
      </c>
      <c r="C175" s="755" t="s">
        <v>1143</v>
      </c>
      <c r="D175" s="755" t="s">
        <v>1144</v>
      </c>
      <c r="E175" s="755" t="s">
        <v>1145</v>
      </c>
      <c r="F175" s="755" t="s">
        <v>1146</v>
      </c>
      <c r="G175" s="755" t="s">
        <v>1151</v>
      </c>
      <c r="H175" s="755" t="s">
        <v>1152</v>
      </c>
      <c r="I175" s="755" t="s">
        <v>1153</v>
      </c>
      <c r="J175" s="755" t="s">
        <v>1150</v>
      </c>
      <c r="K175" s="755" t="s">
        <v>62</v>
      </c>
      <c r="L175" s="755" t="s">
        <v>790</v>
      </c>
    </row>
    <row r="176" customFormat="false" ht="11.25" hidden="false" customHeight="false" outlineLevel="0" collapsed="false">
      <c r="A176" s="755" t="n">
        <v>175</v>
      </c>
      <c r="B176" s="755" t="s">
        <v>36</v>
      </c>
      <c r="C176" s="755" t="s">
        <v>1143</v>
      </c>
      <c r="D176" s="755" t="s">
        <v>1144</v>
      </c>
      <c r="E176" s="755" t="s">
        <v>1154</v>
      </c>
      <c r="F176" s="755" t="s">
        <v>1155</v>
      </c>
      <c r="G176" s="755" t="s">
        <v>1151</v>
      </c>
      <c r="H176" s="755" t="s">
        <v>1152</v>
      </c>
      <c r="I176" s="755" t="s">
        <v>1153</v>
      </c>
      <c r="J176" s="755" t="s">
        <v>1150</v>
      </c>
      <c r="K176" s="755" t="s">
        <v>62</v>
      </c>
      <c r="L176" s="755" t="s">
        <v>790</v>
      </c>
    </row>
    <row r="177" customFormat="false" ht="11.25" hidden="false" customHeight="false" outlineLevel="0" collapsed="false">
      <c r="A177" s="755" t="n">
        <v>176</v>
      </c>
      <c r="B177" s="755" t="s">
        <v>36</v>
      </c>
      <c r="C177" s="755" t="s">
        <v>1143</v>
      </c>
      <c r="D177" s="755" t="s">
        <v>1144</v>
      </c>
      <c r="E177" s="755" t="s">
        <v>1156</v>
      </c>
      <c r="F177" s="755" t="s">
        <v>1157</v>
      </c>
      <c r="G177" s="755" t="s">
        <v>1147</v>
      </c>
      <c r="H177" s="755" t="s">
        <v>1148</v>
      </c>
      <c r="I177" s="755" t="s">
        <v>1149</v>
      </c>
      <c r="J177" s="755" t="s">
        <v>1150</v>
      </c>
      <c r="K177" s="755" t="s">
        <v>480</v>
      </c>
      <c r="L177" s="755" t="s">
        <v>790</v>
      </c>
    </row>
    <row r="178" customFormat="false" ht="11.25" hidden="false" customHeight="false" outlineLevel="0" collapsed="false">
      <c r="A178" s="755" t="n">
        <v>177</v>
      </c>
      <c r="B178" s="755" t="s">
        <v>36</v>
      </c>
      <c r="C178" s="755" t="s">
        <v>1143</v>
      </c>
      <c r="D178" s="755" t="s">
        <v>1144</v>
      </c>
      <c r="E178" s="755" t="s">
        <v>1156</v>
      </c>
      <c r="F178" s="755" t="s">
        <v>1157</v>
      </c>
      <c r="G178" s="755" t="s">
        <v>1151</v>
      </c>
      <c r="H178" s="755" t="s">
        <v>1152</v>
      </c>
      <c r="I178" s="755" t="s">
        <v>1153</v>
      </c>
      <c r="J178" s="755" t="s">
        <v>1150</v>
      </c>
      <c r="K178" s="755" t="s">
        <v>62</v>
      </c>
      <c r="L178" s="755" t="s">
        <v>790</v>
      </c>
    </row>
    <row r="179" customFormat="false" ht="11.25" hidden="false" customHeight="false" outlineLevel="0" collapsed="false">
      <c r="A179" s="755" t="n">
        <v>178</v>
      </c>
      <c r="B179" s="755" t="s">
        <v>36</v>
      </c>
      <c r="C179" s="755" t="s">
        <v>1143</v>
      </c>
      <c r="D179" s="755" t="s">
        <v>1144</v>
      </c>
      <c r="E179" s="755" t="s">
        <v>1158</v>
      </c>
      <c r="F179" s="755" t="s">
        <v>1159</v>
      </c>
      <c r="G179" s="755" t="s">
        <v>1151</v>
      </c>
      <c r="H179" s="755" t="s">
        <v>1152</v>
      </c>
      <c r="I179" s="755" t="s">
        <v>1153</v>
      </c>
      <c r="J179" s="755" t="s">
        <v>1150</v>
      </c>
      <c r="K179" s="755" t="s">
        <v>62</v>
      </c>
      <c r="L179" s="755" t="s">
        <v>790</v>
      </c>
    </row>
    <row r="180" customFormat="false" ht="11.25" hidden="false" customHeight="false" outlineLevel="0" collapsed="false">
      <c r="A180" s="755" t="n">
        <v>179</v>
      </c>
      <c r="B180" s="755" t="s">
        <v>36</v>
      </c>
      <c r="C180" s="755" t="s">
        <v>1143</v>
      </c>
      <c r="D180" s="755" t="s">
        <v>1144</v>
      </c>
      <c r="E180" s="755" t="s">
        <v>1160</v>
      </c>
      <c r="F180" s="755" t="s">
        <v>1161</v>
      </c>
      <c r="G180" s="755" t="s">
        <v>1151</v>
      </c>
      <c r="H180" s="755" t="s">
        <v>1152</v>
      </c>
      <c r="I180" s="755" t="s">
        <v>1153</v>
      </c>
      <c r="J180" s="755" t="s">
        <v>1150</v>
      </c>
      <c r="K180" s="755" t="s">
        <v>62</v>
      </c>
      <c r="L180" s="755" t="s">
        <v>790</v>
      </c>
    </row>
    <row r="181" customFormat="false" ht="11.25" hidden="false" customHeight="false" outlineLevel="0" collapsed="false">
      <c r="A181" s="755" t="n">
        <v>180</v>
      </c>
      <c r="B181" s="755" t="s">
        <v>36</v>
      </c>
      <c r="C181" s="755" t="s">
        <v>1143</v>
      </c>
      <c r="D181" s="755" t="s">
        <v>1144</v>
      </c>
      <c r="E181" s="755" t="s">
        <v>1162</v>
      </c>
      <c r="F181" s="755" t="s">
        <v>1163</v>
      </c>
      <c r="G181" s="755" t="s">
        <v>1151</v>
      </c>
      <c r="H181" s="755" t="s">
        <v>1152</v>
      </c>
      <c r="I181" s="755" t="s">
        <v>1153</v>
      </c>
      <c r="J181" s="755" t="s">
        <v>1150</v>
      </c>
      <c r="K181" s="755" t="s">
        <v>62</v>
      </c>
      <c r="L181" s="755" t="s">
        <v>790</v>
      </c>
    </row>
    <row r="182" customFormat="false" ht="11.25" hidden="false" customHeight="false" outlineLevel="0" collapsed="false">
      <c r="A182" s="755" t="n">
        <v>181</v>
      </c>
      <c r="B182" s="755" t="s">
        <v>36</v>
      </c>
      <c r="C182" s="755" t="s">
        <v>1143</v>
      </c>
      <c r="D182" s="755" t="s">
        <v>1144</v>
      </c>
      <c r="E182" s="755" t="s">
        <v>1164</v>
      </c>
      <c r="F182" s="755" t="s">
        <v>1165</v>
      </c>
      <c r="G182" s="755" t="s">
        <v>1151</v>
      </c>
      <c r="H182" s="755" t="s">
        <v>1152</v>
      </c>
      <c r="I182" s="755" t="s">
        <v>1153</v>
      </c>
      <c r="J182" s="755" t="s">
        <v>1150</v>
      </c>
      <c r="K182" s="755" t="s">
        <v>62</v>
      </c>
      <c r="L182" s="755" t="s">
        <v>790</v>
      </c>
    </row>
    <row r="183" customFormat="false" ht="11.25" hidden="false" customHeight="false" outlineLevel="0" collapsed="false">
      <c r="A183" s="755" t="n">
        <v>182</v>
      </c>
      <c r="B183" s="755" t="s">
        <v>36</v>
      </c>
      <c r="C183" s="755" t="s">
        <v>1143</v>
      </c>
      <c r="D183" s="755" t="s">
        <v>1144</v>
      </c>
      <c r="E183" s="755" t="s">
        <v>1166</v>
      </c>
      <c r="F183" s="755" t="s">
        <v>1167</v>
      </c>
      <c r="G183" s="755" t="s">
        <v>1151</v>
      </c>
      <c r="H183" s="755" t="s">
        <v>1152</v>
      </c>
      <c r="I183" s="755" t="s">
        <v>1153</v>
      </c>
      <c r="J183" s="755" t="s">
        <v>1150</v>
      </c>
      <c r="K183" s="755" t="s">
        <v>62</v>
      </c>
      <c r="L183" s="755" t="s">
        <v>790</v>
      </c>
    </row>
    <row r="184" customFormat="false" ht="11.25" hidden="false" customHeight="false" outlineLevel="0" collapsed="false">
      <c r="A184" s="755" t="n">
        <v>183</v>
      </c>
      <c r="B184" s="755" t="s">
        <v>36</v>
      </c>
      <c r="C184" s="755" t="s">
        <v>1168</v>
      </c>
      <c r="D184" s="755" t="s">
        <v>1169</v>
      </c>
      <c r="E184" s="755" t="s">
        <v>1170</v>
      </c>
      <c r="F184" s="755" t="s">
        <v>1171</v>
      </c>
      <c r="G184" s="755" t="s">
        <v>821</v>
      </c>
      <c r="H184" s="755" t="s">
        <v>822</v>
      </c>
      <c r="I184" s="755" t="s">
        <v>823</v>
      </c>
      <c r="J184" s="755" t="s">
        <v>824</v>
      </c>
      <c r="K184" s="755" t="s">
        <v>62</v>
      </c>
      <c r="L184" s="755" t="s">
        <v>790</v>
      </c>
    </row>
    <row r="185" customFormat="false" ht="11.25" hidden="false" customHeight="false" outlineLevel="0" collapsed="false">
      <c r="A185" s="755" t="n">
        <v>184</v>
      </c>
      <c r="B185" s="755" t="s">
        <v>36</v>
      </c>
      <c r="C185" s="755" t="s">
        <v>1168</v>
      </c>
      <c r="D185" s="755" t="s">
        <v>1169</v>
      </c>
      <c r="E185" s="755" t="s">
        <v>1170</v>
      </c>
      <c r="F185" s="755" t="s">
        <v>1171</v>
      </c>
      <c r="G185" s="755" t="s">
        <v>825</v>
      </c>
      <c r="H185" s="755" t="s">
        <v>826</v>
      </c>
      <c r="I185" s="755" t="s">
        <v>827</v>
      </c>
      <c r="J185" s="755" t="s">
        <v>824</v>
      </c>
      <c r="K185" s="755" t="s">
        <v>62</v>
      </c>
      <c r="L185" s="755" t="s">
        <v>790</v>
      </c>
    </row>
    <row r="186" customFormat="false" ht="11.25" hidden="false" customHeight="false" outlineLevel="0" collapsed="false">
      <c r="A186" s="755" t="n">
        <v>185</v>
      </c>
      <c r="B186" s="755" t="s">
        <v>36</v>
      </c>
      <c r="C186" s="755" t="s">
        <v>1168</v>
      </c>
      <c r="D186" s="755" t="s">
        <v>1169</v>
      </c>
      <c r="E186" s="755" t="s">
        <v>1172</v>
      </c>
      <c r="F186" s="755" t="s">
        <v>1173</v>
      </c>
      <c r="G186" s="755" t="s">
        <v>934</v>
      </c>
      <c r="H186" s="755" t="s">
        <v>935</v>
      </c>
      <c r="I186" s="755" t="s">
        <v>936</v>
      </c>
      <c r="J186" s="755" t="s">
        <v>937</v>
      </c>
      <c r="K186" s="755" t="s">
        <v>62</v>
      </c>
      <c r="L186" s="755" t="s">
        <v>790</v>
      </c>
    </row>
    <row r="187" customFormat="false" ht="11.25" hidden="false" customHeight="false" outlineLevel="0" collapsed="false">
      <c r="A187" s="755" t="n">
        <v>186</v>
      </c>
      <c r="B187" s="755" t="s">
        <v>36</v>
      </c>
      <c r="C187" s="755" t="s">
        <v>1168</v>
      </c>
      <c r="D187" s="755" t="s">
        <v>1169</v>
      </c>
      <c r="E187" s="755" t="s">
        <v>1174</v>
      </c>
      <c r="F187" s="755" t="s">
        <v>1175</v>
      </c>
      <c r="G187" s="755" t="s">
        <v>934</v>
      </c>
      <c r="H187" s="755" t="s">
        <v>935</v>
      </c>
      <c r="I187" s="755" t="s">
        <v>936</v>
      </c>
      <c r="J187" s="755" t="s">
        <v>937</v>
      </c>
      <c r="K187" s="755" t="s">
        <v>62</v>
      </c>
      <c r="L187" s="755" t="s">
        <v>790</v>
      </c>
    </row>
    <row r="188" customFormat="false" ht="11.25" hidden="false" customHeight="false" outlineLevel="0" collapsed="false">
      <c r="A188" s="755" t="n">
        <v>187</v>
      </c>
      <c r="B188" s="755" t="s">
        <v>36</v>
      </c>
      <c r="C188" s="755" t="s">
        <v>1176</v>
      </c>
      <c r="D188" s="755" t="s">
        <v>1177</v>
      </c>
      <c r="E188" s="755" t="s">
        <v>1178</v>
      </c>
      <c r="F188" s="755" t="s">
        <v>1179</v>
      </c>
      <c r="G188" s="755" t="s">
        <v>1180</v>
      </c>
      <c r="H188" s="755" t="s">
        <v>1181</v>
      </c>
      <c r="I188" s="755" t="s">
        <v>1182</v>
      </c>
      <c r="J188" s="755" t="s">
        <v>1183</v>
      </c>
      <c r="K188" s="755" t="s">
        <v>62</v>
      </c>
      <c r="L188" s="755" t="s">
        <v>790</v>
      </c>
    </row>
    <row r="189" customFormat="false" ht="11.25" hidden="false" customHeight="false" outlineLevel="0" collapsed="false">
      <c r="A189" s="755" t="n">
        <v>188</v>
      </c>
      <c r="B189" s="755" t="s">
        <v>36</v>
      </c>
      <c r="C189" s="755" t="s">
        <v>1176</v>
      </c>
      <c r="D189" s="755" t="s">
        <v>1177</v>
      </c>
      <c r="E189" s="755" t="s">
        <v>1178</v>
      </c>
      <c r="F189" s="755" t="s">
        <v>1179</v>
      </c>
      <c r="G189" s="755" t="s">
        <v>996</v>
      </c>
      <c r="H189" s="755" t="s">
        <v>997</v>
      </c>
      <c r="I189" s="755" t="s">
        <v>998</v>
      </c>
      <c r="J189" s="755" t="s">
        <v>844</v>
      </c>
      <c r="K189" s="755" t="s">
        <v>62</v>
      </c>
      <c r="L189" s="755" t="s">
        <v>790</v>
      </c>
    </row>
    <row r="190" customFormat="false" ht="11.25" hidden="false" customHeight="false" outlineLevel="0" collapsed="false">
      <c r="A190" s="755" t="n">
        <v>189</v>
      </c>
      <c r="B190" s="755" t="s">
        <v>36</v>
      </c>
      <c r="C190" s="755" t="s">
        <v>1176</v>
      </c>
      <c r="D190" s="755" t="s">
        <v>1177</v>
      </c>
      <c r="E190" s="755" t="s">
        <v>1184</v>
      </c>
      <c r="F190" s="755" t="s">
        <v>1185</v>
      </c>
      <c r="G190" s="755" t="s">
        <v>1186</v>
      </c>
      <c r="H190" s="755" t="s">
        <v>1187</v>
      </c>
      <c r="I190" s="755" t="s">
        <v>1188</v>
      </c>
      <c r="J190" s="755" t="s">
        <v>1183</v>
      </c>
      <c r="K190" s="755" t="s">
        <v>62</v>
      </c>
      <c r="L190" s="755" t="s">
        <v>790</v>
      </c>
    </row>
    <row r="191" customFormat="false" ht="11.25" hidden="false" customHeight="false" outlineLevel="0" collapsed="false">
      <c r="A191" s="755" t="n">
        <v>190</v>
      </c>
      <c r="B191" s="755" t="s">
        <v>36</v>
      </c>
      <c r="C191" s="755" t="s">
        <v>1176</v>
      </c>
      <c r="D191" s="755" t="s">
        <v>1177</v>
      </c>
      <c r="E191" s="755" t="s">
        <v>1184</v>
      </c>
      <c r="F191" s="755" t="s">
        <v>1185</v>
      </c>
      <c r="G191" s="755" t="s">
        <v>1189</v>
      </c>
      <c r="H191" s="755" t="s">
        <v>1190</v>
      </c>
      <c r="I191" s="755" t="s">
        <v>1191</v>
      </c>
      <c r="J191" s="755" t="s">
        <v>1183</v>
      </c>
      <c r="K191" s="755" t="s">
        <v>62</v>
      </c>
      <c r="L191" s="755" t="s">
        <v>790</v>
      </c>
    </row>
    <row r="192" customFormat="false" ht="11.25" hidden="false" customHeight="false" outlineLevel="0" collapsed="false">
      <c r="A192" s="755" t="n">
        <v>191</v>
      </c>
      <c r="B192" s="755" t="s">
        <v>36</v>
      </c>
      <c r="C192" s="755" t="s">
        <v>1176</v>
      </c>
      <c r="D192" s="755" t="s">
        <v>1177</v>
      </c>
      <c r="E192" s="755" t="s">
        <v>1184</v>
      </c>
      <c r="F192" s="755" t="s">
        <v>1185</v>
      </c>
      <c r="G192" s="755" t="s">
        <v>1192</v>
      </c>
      <c r="H192" s="755" t="s">
        <v>1193</v>
      </c>
      <c r="I192" s="755" t="s">
        <v>1194</v>
      </c>
      <c r="J192" s="755" t="s">
        <v>1183</v>
      </c>
      <c r="K192" s="755" t="s">
        <v>62</v>
      </c>
      <c r="L192" s="755" t="s">
        <v>790</v>
      </c>
    </row>
    <row r="193" customFormat="false" ht="11.25" hidden="false" customHeight="false" outlineLevel="0" collapsed="false">
      <c r="A193" s="755" t="n">
        <v>192</v>
      </c>
      <c r="B193" s="755" t="s">
        <v>36</v>
      </c>
      <c r="C193" s="755" t="s">
        <v>1176</v>
      </c>
      <c r="D193" s="755" t="s">
        <v>1177</v>
      </c>
      <c r="E193" s="755" t="s">
        <v>1184</v>
      </c>
      <c r="F193" s="755" t="s">
        <v>1185</v>
      </c>
      <c r="G193" s="755" t="s">
        <v>1195</v>
      </c>
      <c r="H193" s="755" t="s">
        <v>1196</v>
      </c>
      <c r="I193" s="755" t="s">
        <v>1197</v>
      </c>
      <c r="J193" s="755" t="s">
        <v>1183</v>
      </c>
      <c r="K193" s="755" t="s">
        <v>428</v>
      </c>
      <c r="L193" s="755" t="s">
        <v>790</v>
      </c>
    </row>
    <row r="194" customFormat="false" ht="11.25" hidden="false" customHeight="false" outlineLevel="0" collapsed="false">
      <c r="A194" s="755" t="n">
        <v>193</v>
      </c>
      <c r="B194" s="755" t="s">
        <v>36</v>
      </c>
      <c r="C194" s="755" t="s">
        <v>1176</v>
      </c>
      <c r="D194" s="755" t="s">
        <v>1177</v>
      </c>
      <c r="E194" s="755" t="s">
        <v>1198</v>
      </c>
      <c r="F194" s="755" t="s">
        <v>1199</v>
      </c>
      <c r="G194" s="755" t="s">
        <v>1200</v>
      </c>
      <c r="H194" s="755" t="s">
        <v>1201</v>
      </c>
      <c r="I194" s="755" t="s">
        <v>1202</v>
      </c>
      <c r="J194" s="755" t="s">
        <v>1183</v>
      </c>
      <c r="K194" s="755" t="s">
        <v>62</v>
      </c>
      <c r="L194" s="755" t="s">
        <v>790</v>
      </c>
    </row>
    <row r="195" customFormat="false" ht="11.25" hidden="false" customHeight="false" outlineLevel="0" collapsed="false">
      <c r="A195" s="755" t="n">
        <v>194</v>
      </c>
      <c r="B195" s="755" t="s">
        <v>36</v>
      </c>
      <c r="C195" s="755" t="s">
        <v>1176</v>
      </c>
      <c r="D195" s="755" t="s">
        <v>1177</v>
      </c>
      <c r="E195" s="755" t="s">
        <v>1203</v>
      </c>
      <c r="F195" s="755" t="s">
        <v>1204</v>
      </c>
      <c r="G195" s="755" t="s">
        <v>1189</v>
      </c>
      <c r="H195" s="755" t="s">
        <v>1190</v>
      </c>
      <c r="I195" s="755" t="s">
        <v>1191</v>
      </c>
      <c r="J195" s="755" t="s">
        <v>1183</v>
      </c>
      <c r="K195" s="755" t="s">
        <v>62</v>
      </c>
      <c r="L195" s="755" t="s">
        <v>790</v>
      </c>
    </row>
    <row r="196" customFormat="false" ht="11.25" hidden="false" customHeight="false" outlineLevel="0" collapsed="false">
      <c r="A196" s="755" t="n">
        <v>195</v>
      </c>
      <c r="B196" s="755" t="s">
        <v>36</v>
      </c>
      <c r="C196" s="755" t="s">
        <v>1176</v>
      </c>
      <c r="D196" s="755" t="s">
        <v>1177</v>
      </c>
      <c r="E196" s="755" t="s">
        <v>1203</v>
      </c>
      <c r="F196" s="755" t="s">
        <v>1204</v>
      </c>
      <c r="G196" s="755" t="s">
        <v>1205</v>
      </c>
      <c r="H196" s="755" t="s">
        <v>1206</v>
      </c>
      <c r="I196" s="755" t="s">
        <v>1207</v>
      </c>
      <c r="J196" s="755" t="s">
        <v>1208</v>
      </c>
      <c r="K196" s="755" t="s">
        <v>62</v>
      </c>
      <c r="L196" s="755" t="s">
        <v>790</v>
      </c>
    </row>
    <row r="197" customFormat="false" ht="11.25" hidden="false" customHeight="false" outlineLevel="0" collapsed="false">
      <c r="A197" s="755" t="n">
        <v>196</v>
      </c>
      <c r="B197" s="755" t="s">
        <v>36</v>
      </c>
      <c r="C197" s="755" t="s">
        <v>1176</v>
      </c>
      <c r="D197" s="755" t="s">
        <v>1177</v>
      </c>
      <c r="E197" s="755" t="s">
        <v>1209</v>
      </c>
      <c r="F197" s="755" t="s">
        <v>1210</v>
      </c>
      <c r="G197" s="755" t="s">
        <v>1211</v>
      </c>
      <c r="H197" s="755" t="s">
        <v>1212</v>
      </c>
      <c r="I197" s="755" t="s">
        <v>1213</v>
      </c>
      <c r="J197" s="755" t="s">
        <v>1183</v>
      </c>
      <c r="K197" s="755" t="s">
        <v>480</v>
      </c>
      <c r="L197" s="755" t="s">
        <v>790</v>
      </c>
    </row>
    <row r="198" customFormat="false" ht="11.25" hidden="false" customHeight="false" outlineLevel="0" collapsed="false">
      <c r="A198" s="755" t="n">
        <v>197</v>
      </c>
      <c r="B198" s="755" t="s">
        <v>36</v>
      </c>
      <c r="C198" s="755" t="s">
        <v>1176</v>
      </c>
      <c r="D198" s="755" t="s">
        <v>1177</v>
      </c>
      <c r="E198" s="755" t="s">
        <v>1209</v>
      </c>
      <c r="F198" s="755" t="s">
        <v>1210</v>
      </c>
      <c r="G198" s="755" t="s">
        <v>1189</v>
      </c>
      <c r="H198" s="755" t="s">
        <v>1190</v>
      </c>
      <c r="I198" s="755" t="s">
        <v>1191</v>
      </c>
      <c r="J198" s="755" t="s">
        <v>1183</v>
      </c>
      <c r="K198" s="755" t="s">
        <v>62</v>
      </c>
      <c r="L198" s="755" t="s">
        <v>790</v>
      </c>
    </row>
    <row r="199" customFormat="false" ht="11.25" hidden="false" customHeight="false" outlineLevel="0" collapsed="false">
      <c r="A199" s="755" t="n">
        <v>198</v>
      </c>
      <c r="B199" s="755" t="s">
        <v>36</v>
      </c>
      <c r="C199" s="755" t="s">
        <v>1176</v>
      </c>
      <c r="D199" s="755" t="s">
        <v>1177</v>
      </c>
      <c r="E199" s="755" t="s">
        <v>1209</v>
      </c>
      <c r="F199" s="755" t="s">
        <v>1210</v>
      </c>
      <c r="G199" s="755" t="s">
        <v>1205</v>
      </c>
      <c r="H199" s="755" t="s">
        <v>1206</v>
      </c>
      <c r="I199" s="755" t="s">
        <v>1207</v>
      </c>
      <c r="J199" s="755" t="s">
        <v>1208</v>
      </c>
      <c r="K199" s="755" t="s">
        <v>62</v>
      </c>
      <c r="L199" s="755" t="s">
        <v>790</v>
      </c>
    </row>
    <row r="200" customFormat="false" ht="11.25" hidden="false" customHeight="false" outlineLevel="0" collapsed="false">
      <c r="A200" s="755" t="n">
        <v>199</v>
      </c>
      <c r="B200" s="755" t="s">
        <v>36</v>
      </c>
      <c r="C200" s="755" t="s">
        <v>1176</v>
      </c>
      <c r="D200" s="755" t="s">
        <v>1177</v>
      </c>
      <c r="E200" s="755" t="s">
        <v>1214</v>
      </c>
      <c r="F200" s="755" t="s">
        <v>1215</v>
      </c>
      <c r="G200" s="755" t="s">
        <v>1189</v>
      </c>
      <c r="H200" s="755" t="s">
        <v>1190</v>
      </c>
      <c r="I200" s="755" t="s">
        <v>1191</v>
      </c>
      <c r="J200" s="755" t="s">
        <v>1183</v>
      </c>
      <c r="K200" s="755" t="s">
        <v>62</v>
      </c>
      <c r="L200" s="755" t="s">
        <v>790</v>
      </c>
    </row>
    <row r="201" customFormat="false" ht="11.25" hidden="false" customHeight="false" outlineLevel="0" collapsed="false">
      <c r="A201" s="755" t="n">
        <v>200</v>
      </c>
      <c r="B201" s="755" t="s">
        <v>36</v>
      </c>
      <c r="C201" s="755" t="s">
        <v>1176</v>
      </c>
      <c r="D201" s="755" t="s">
        <v>1177</v>
      </c>
      <c r="E201" s="755" t="s">
        <v>1216</v>
      </c>
      <c r="F201" s="755" t="s">
        <v>1217</v>
      </c>
      <c r="G201" s="755" t="s">
        <v>786</v>
      </c>
      <c r="H201" s="755" t="s">
        <v>787</v>
      </c>
      <c r="I201" s="755" t="s">
        <v>788</v>
      </c>
      <c r="J201" s="755" t="s">
        <v>789</v>
      </c>
      <c r="K201" s="755" t="s">
        <v>480</v>
      </c>
      <c r="L201" s="755" t="s">
        <v>790</v>
      </c>
    </row>
    <row r="202" customFormat="false" ht="11.25" hidden="false" customHeight="false" outlineLevel="0" collapsed="false">
      <c r="A202" s="755" t="n">
        <v>201</v>
      </c>
      <c r="B202" s="755" t="s">
        <v>36</v>
      </c>
      <c r="C202" s="755" t="s">
        <v>1176</v>
      </c>
      <c r="D202" s="755" t="s">
        <v>1177</v>
      </c>
      <c r="E202" s="755" t="s">
        <v>1216</v>
      </c>
      <c r="F202" s="755" t="s">
        <v>1217</v>
      </c>
      <c r="G202" s="755" t="s">
        <v>791</v>
      </c>
      <c r="H202" s="755" t="s">
        <v>787</v>
      </c>
      <c r="I202" s="755" t="s">
        <v>788</v>
      </c>
      <c r="J202" s="755" t="s">
        <v>792</v>
      </c>
      <c r="K202" s="755" t="s">
        <v>501</v>
      </c>
      <c r="L202" s="755" t="s">
        <v>790</v>
      </c>
    </row>
    <row r="203" customFormat="false" ht="11.25" hidden="false" customHeight="false" outlineLevel="0" collapsed="false">
      <c r="A203" s="755" t="n">
        <v>202</v>
      </c>
      <c r="B203" s="755" t="s">
        <v>36</v>
      </c>
      <c r="C203" s="755" t="s">
        <v>1176</v>
      </c>
      <c r="D203" s="755" t="s">
        <v>1177</v>
      </c>
      <c r="E203" s="755" t="s">
        <v>1216</v>
      </c>
      <c r="F203" s="755" t="s">
        <v>1217</v>
      </c>
      <c r="G203" s="755" t="s">
        <v>1189</v>
      </c>
      <c r="H203" s="755" t="s">
        <v>1190</v>
      </c>
      <c r="I203" s="755" t="s">
        <v>1191</v>
      </c>
      <c r="J203" s="755" t="s">
        <v>1183</v>
      </c>
      <c r="K203" s="755" t="s">
        <v>62</v>
      </c>
      <c r="L203" s="755" t="s">
        <v>790</v>
      </c>
    </row>
    <row r="204" customFormat="false" ht="11.25" hidden="false" customHeight="false" outlineLevel="0" collapsed="false">
      <c r="A204" s="755" t="n">
        <v>203</v>
      </c>
      <c r="B204" s="755" t="s">
        <v>36</v>
      </c>
      <c r="C204" s="755" t="s">
        <v>1176</v>
      </c>
      <c r="D204" s="755" t="s">
        <v>1177</v>
      </c>
      <c r="E204" s="755" t="s">
        <v>1216</v>
      </c>
      <c r="F204" s="755" t="s">
        <v>1217</v>
      </c>
      <c r="G204" s="755" t="s">
        <v>1205</v>
      </c>
      <c r="H204" s="755" t="s">
        <v>1206</v>
      </c>
      <c r="I204" s="755" t="s">
        <v>1207</v>
      </c>
      <c r="J204" s="755" t="s">
        <v>1208</v>
      </c>
      <c r="K204" s="755" t="s">
        <v>62</v>
      </c>
      <c r="L204" s="755" t="s">
        <v>790</v>
      </c>
    </row>
    <row r="205" customFormat="false" ht="11.25" hidden="false" customHeight="false" outlineLevel="0" collapsed="false">
      <c r="A205" s="755" t="n">
        <v>204</v>
      </c>
      <c r="B205" s="755" t="s">
        <v>36</v>
      </c>
      <c r="C205" s="755" t="s">
        <v>1176</v>
      </c>
      <c r="D205" s="755" t="s">
        <v>1177</v>
      </c>
      <c r="E205" s="755" t="s">
        <v>1218</v>
      </c>
      <c r="F205" s="755" t="s">
        <v>1219</v>
      </c>
      <c r="G205" s="755" t="s">
        <v>1189</v>
      </c>
      <c r="H205" s="755" t="s">
        <v>1190</v>
      </c>
      <c r="I205" s="755" t="s">
        <v>1191</v>
      </c>
      <c r="J205" s="755" t="s">
        <v>1183</v>
      </c>
      <c r="K205" s="755" t="s">
        <v>62</v>
      </c>
      <c r="L205" s="755" t="s">
        <v>790</v>
      </c>
    </row>
    <row r="206" customFormat="false" ht="11.25" hidden="false" customHeight="false" outlineLevel="0" collapsed="false">
      <c r="A206" s="755" t="n">
        <v>205</v>
      </c>
      <c r="B206" s="755" t="s">
        <v>36</v>
      </c>
      <c r="C206" s="755" t="s">
        <v>1176</v>
      </c>
      <c r="D206" s="755" t="s">
        <v>1177</v>
      </c>
      <c r="E206" s="755" t="s">
        <v>1218</v>
      </c>
      <c r="F206" s="755" t="s">
        <v>1219</v>
      </c>
      <c r="G206" s="755" t="s">
        <v>1205</v>
      </c>
      <c r="H206" s="755" t="s">
        <v>1206</v>
      </c>
      <c r="I206" s="755" t="s">
        <v>1207</v>
      </c>
      <c r="J206" s="755" t="s">
        <v>1208</v>
      </c>
      <c r="K206" s="755" t="s">
        <v>62</v>
      </c>
      <c r="L206" s="755" t="s">
        <v>790</v>
      </c>
    </row>
    <row r="207" customFormat="false" ht="11.25" hidden="false" customHeight="false" outlineLevel="0" collapsed="false">
      <c r="A207" s="755" t="n">
        <v>206</v>
      </c>
      <c r="B207" s="755" t="s">
        <v>36</v>
      </c>
      <c r="C207" s="755" t="s">
        <v>1176</v>
      </c>
      <c r="D207" s="755" t="s">
        <v>1177</v>
      </c>
      <c r="E207" s="755" t="s">
        <v>1220</v>
      </c>
      <c r="F207" s="755" t="s">
        <v>1221</v>
      </c>
      <c r="G207" s="755" t="s">
        <v>1189</v>
      </c>
      <c r="H207" s="755" t="s">
        <v>1190</v>
      </c>
      <c r="I207" s="755" t="s">
        <v>1191</v>
      </c>
      <c r="J207" s="755" t="s">
        <v>1183</v>
      </c>
      <c r="K207" s="755" t="s">
        <v>62</v>
      </c>
      <c r="L207" s="755" t="s">
        <v>790</v>
      </c>
    </row>
    <row r="208" customFormat="false" ht="11.25" hidden="false" customHeight="false" outlineLevel="0" collapsed="false">
      <c r="A208" s="755" t="n">
        <v>207</v>
      </c>
      <c r="B208" s="755" t="s">
        <v>36</v>
      </c>
      <c r="C208" s="755" t="s">
        <v>1176</v>
      </c>
      <c r="D208" s="755" t="s">
        <v>1177</v>
      </c>
      <c r="E208" s="755" t="s">
        <v>1222</v>
      </c>
      <c r="F208" s="755" t="s">
        <v>1223</v>
      </c>
      <c r="G208" s="755" t="s">
        <v>1189</v>
      </c>
      <c r="H208" s="755" t="s">
        <v>1190</v>
      </c>
      <c r="I208" s="755" t="s">
        <v>1191</v>
      </c>
      <c r="J208" s="755" t="s">
        <v>1183</v>
      </c>
      <c r="K208" s="755" t="s">
        <v>62</v>
      </c>
      <c r="L208" s="755" t="s">
        <v>790</v>
      </c>
    </row>
    <row r="209" customFormat="false" ht="11.25" hidden="false" customHeight="false" outlineLevel="0" collapsed="false">
      <c r="A209" s="755" t="n">
        <v>208</v>
      </c>
      <c r="B209" s="755" t="s">
        <v>36</v>
      </c>
      <c r="C209" s="755" t="s">
        <v>1176</v>
      </c>
      <c r="D209" s="755" t="s">
        <v>1177</v>
      </c>
      <c r="E209" s="755" t="s">
        <v>1222</v>
      </c>
      <c r="F209" s="755" t="s">
        <v>1223</v>
      </c>
      <c r="G209" s="755" t="s">
        <v>1205</v>
      </c>
      <c r="H209" s="755" t="s">
        <v>1206</v>
      </c>
      <c r="I209" s="755" t="s">
        <v>1207</v>
      </c>
      <c r="J209" s="755" t="s">
        <v>1208</v>
      </c>
      <c r="K209" s="755" t="s">
        <v>62</v>
      </c>
      <c r="L209" s="755" t="s">
        <v>790</v>
      </c>
    </row>
    <row r="210" customFormat="false" ht="11.25" hidden="false" customHeight="false" outlineLevel="0" collapsed="false">
      <c r="A210" s="755" t="n">
        <v>209</v>
      </c>
      <c r="B210" s="755" t="s">
        <v>36</v>
      </c>
      <c r="C210" s="755" t="s">
        <v>1176</v>
      </c>
      <c r="D210" s="755" t="s">
        <v>1177</v>
      </c>
      <c r="E210" s="755" t="s">
        <v>1224</v>
      </c>
      <c r="F210" s="755" t="s">
        <v>1225</v>
      </c>
      <c r="G210" s="755" t="s">
        <v>869</v>
      </c>
      <c r="H210" s="755" t="s">
        <v>870</v>
      </c>
      <c r="I210" s="755" t="s">
        <v>871</v>
      </c>
      <c r="J210" s="755" t="s">
        <v>872</v>
      </c>
      <c r="K210" s="755" t="s">
        <v>62</v>
      </c>
      <c r="L210" s="755" t="s">
        <v>790</v>
      </c>
    </row>
    <row r="211" customFormat="false" ht="11.25" hidden="false" customHeight="false" outlineLevel="0" collapsed="false">
      <c r="A211" s="755" t="n">
        <v>210</v>
      </c>
      <c r="B211" s="755" t="s">
        <v>36</v>
      </c>
      <c r="C211" s="755" t="s">
        <v>1176</v>
      </c>
      <c r="D211" s="755" t="s">
        <v>1177</v>
      </c>
      <c r="E211" s="755" t="s">
        <v>1224</v>
      </c>
      <c r="F211" s="755" t="s">
        <v>1225</v>
      </c>
      <c r="G211" s="755" t="s">
        <v>873</v>
      </c>
      <c r="H211" s="755" t="s">
        <v>874</v>
      </c>
      <c r="I211" s="755" t="s">
        <v>871</v>
      </c>
      <c r="J211" s="755" t="s">
        <v>875</v>
      </c>
      <c r="K211" s="755" t="s">
        <v>62</v>
      </c>
      <c r="L211" s="755" t="s">
        <v>790</v>
      </c>
    </row>
    <row r="212" customFormat="false" ht="11.25" hidden="false" customHeight="false" outlineLevel="0" collapsed="false">
      <c r="A212" s="755" t="n">
        <v>211</v>
      </c>
      <c r="B212" s="755" t="s">
        <v>36</v>
      </c>
      <c r="C212" s="755" t="s">
        <v>1176</v>
      </c>
      <c r="D212" s="755" t="s">
        <v>1177</v>
      </c>
      <c r="E212" s="755" t="s">
        <v>1226</v>
      </c>
      <c r="F212" s="755" t="s">
        <v>1227</v>
      </c>
      <c r="G212" s="755" t="s">
        <v>1189</v>
      </c>
      <c r="H212" s="755" t="s">
        <v>1190</v>
      </c>
      <c r="I212" s="755" t="s">
        <v>1191</v>
      </c>
      <c r="J212" s="755" t="s">
        <v>1183</v>
      </c>
      <c r="K212" s="755" t="s">
        <v>62</v>
      </c>
      <c r="L212" s="755" t="s">
        <v>790</v>
      </c>
    </row>
    <row r="213" customFormat="false" ht="11.25" hidden="false" customHeight="false" outlineLevel="0" collapsed="false">
      <c r="A213" s="755" t="n">
        <v>212</v>
      </c>
      <c r="B213" s="755" t="s">
        <v>36</v>
      </c>
      <c r="C213" s="755" t="s">
        <v>1176</v>
      </c>
      <c r="D213" s="755" t="s">
        <v>1177</v>
      </c>
      <c r="E213" s="755" t="s">
        <v>1226</v>
      </c>
      <c r="F213" s="755" t="s">
        <v>1227</v>
      </c>
      <c r="G213" s="755" t="s">
        <v>1205</v>
      </c>
      <c r="H213" s="755" t="s">
        <v>1206</v>
      </c>
      <c r="I213" s="755" t="s">
        <v>1207</v>
      </c>
      <c r="J213" s="755" t="s">
        <v>1208</v>
      </c>
      <c r="K213" s="755" t="s">
        <v>62</v>
      </c>
      <c r="L213" s="755" t="s">
        <v>790</v>
      </c>
    </row>
    <row r="214" customFormat="false" ht="11.25" hidden="false" customHeight="false" outlineLevel="0" collapsed="false">
      <c r="A214" s="755" t="n">
        <v>213</v>
      </c>
      <c r="B214" s="755" t="s">
        <v>36</v>
      </c>
      <c r="C214" s="755" t="s">
        <v>1228</v>
      </c>
      <c r="D214" s="755" t="s">
        <v>1229</v>
      </c>
      <c r="E214" s="755" t="s">
        <v>1230</v>
      </c>
      <c r="F214" s="755" t="s">
        <v>1231</v>
      </c>
      <c r="G214" s="755" t="s">
        <v>821</v>
      </c>
      <c r="H214" s="755" t="s">
        <v>822</v>
      </c>
      <c r="I214" s="755" t="s">
        <v>823</v>
      </c>
      <c r="J214" s="755" t="s">
        <v>824</v>
      </c>
      <c r="K214" s="755" t="s">
        <v>62</v>
      </c>
      <c r="L214" s="755" t="s">
        <v>790</v>
      </c>
    </row>
    <row r="215" customFormat="false" ht="11.25" hidden="false" customHeight="false" outlineLevel="0" collapsed="false">
      <c r="A215" s="755" t="n">
        <v>214</v>
      </c>
      <c r="B215" s="755" t="s">
        <v>36</v>
      </c>
      <c r="C215" s="755" t="s">
        <v>1228</v>
      </c>
      <c r="D215" s="755" t="s">
        <v>1229</v>
      </c>
      <c r="E215" s="755" t="s">
        <v>1232</v>
      </c>
      <c r="F215" s="755" t="s">
        <v>1233</v>
      </c>
      <c r="G215" s="755" t="s">
        <v>821</v>
      </c>
      <c r="H215" s="755" t="s">
        <v>822</v>
      </c>
      <c r="I215" s="755" t="s">
        <v>823</v>
      </c>
      <c r="J215" s="755" t="s">
        <v>824</v>
      </c>
      <c r="K215" s="755" t="s">
        <v>62</v>
      </c>
      <c r="L215" s="755" t="s">
        <v>790</v>
      </c>
    </row>
    <row r="216" customFormat="false" ht="11.25" hidden="false" customHeight="false" outlineLevel="0" collapsed="false">
      <c r="A216" s="755" t="n">
        <v>215</v>
      </c>
      <c r="B216" s="755" t="s">
        <v>36</v>
      </c>
      <c r="C216" s="755" t="s">
        <v>1234</v>
      </c>
      <c r="D216" s="755" t="s">
        <v>1235</v>
      </c>
      <c r="E216" s="755" t="s">
        <v>1236</v>
      </c>
      <c r="F216" s="755" t="s">
        <v>1237</v>
      </c>
      <c r="G216" s="755" t="s">
        <v>786</v>
      </c>
      <c r="H216" s="755" t="s">
        <v>787</v>
      </c>
      <c r="I216" s="755" t="s">
        <v>788</v>
      </c>
      <c r="J216" s="755" t="s">
        <v>789</v>
      </c>
      <c r="K216" s="755" t="s">
        <v>480</v>
      </c>
      <c r="L216" s="755" t="s">
        <v>790</v>
      </c>
    </row>
    <row r="217" customFormat="false" ht="11.25" hidden="false" customHeight="false" outlineLevel="0" collapsed="false">
      <c r="A217" s="755" t="n">
        <v>216</v>
      </c>
      <c r="B217" s="755" t="s">
        <v>36</v>
      </c>
      <c r="C217" s="755" t="s">
        <v>1234</v>
      </c>
      <c r="D217" s="755" t="s">
        <v>1235</v>
      </c>
      <c r="E217" s="755" t="s">
        <v>1236</v>
      </c>
      <c r="F217" s="755" t="s">
        <v>1237</v>
      </c>
      <c r="G217" s="755" t="s">
        <v>791</v>
      </c>
      <c r="H217" s="755" t="s">
        <v>787</v>
      </c>
      <c r="I217" s="755" t="s">
        <v>788</v>
      </c>
      <c r="J217" s="755" t="s">
        <v>792</v>
      </c>
      <c r="K217" s="755" t="s">
        <v>501</v>
      </c>
      <c r="L217" s="755" t="s">
        <v>790</v>
      </c>
    </row>
    <row r="218" customFormat="false" ht="11.25" hidden="false" customHeight="false" outlineLevel="0" collapsed="false">
      <c r="A218" s="755" t="n">
        <v>217</v>
      </c>
      <c r="B218" s="755" t="s">
        <v>36</v>
      </c>
      <c r="C218" s="755" t="s">
        <v>1234</v>
      </c>
      <c r="D218" s="755" t="s">
        <v>1235</v>
      </c>
      <c r="E218" s="755" t="s">
        <v>1236</v>
      </c>
      <c r="F218" s="755" t="s">
        <v>1237</v>
      </c>
      <c r="G218" s="755" t="s">
        <v>934</v>
      </c>
      <c r="H218" s="755" t="s">
        <v>935</v>
      </c>
      <c r="I218" s="755" t="s">
        <v>936</v>
      </c>
      <c r="J218" s="755" t="s">
        <v>937</v>
      </c>
      <c r="K218" s="755" t="s">
        <v>62</v>
      </c>
      <c r="L218" s="755" t="s">
        <v>790</v>
      </c>
    </row>
    <row r="219" customFormat="false" ht="11.25" hidden="false" customHeight="false" outlineLevel="0" collapsed="false">
      <c r="A219" s="755" t="n">
        <v>218</v>
      </c>
      <c r="B219" s="755" t="s">
        <v>36</v>
      </c>
      <c r="C219" s="755" t="s">
        <v>1234</v>
      </c>
      <c r="D219" s="755" t="s">
        <v>1235</v>
      </c>
      <c r="E219" s="755" t="s">
        <v>1236</v>
      </c>
      <c r="F219" s="755" t="s">
        <v>1237</v>
      </c>
      <c r="G219" s="755" t="s">
        <v>1238</v>
      </c>
      <c r="H219" s="755" t="s">
        <v>1239</v>
      </c>
      <c r="I219" s="755" t="s">
        <v>1240</v>
      </c>
      <c r="J219" s="755" t="s">
        <v>1241</v>
      </c>
      <c r="K219" s="755" t="s">
        <v>62</v>
      </c>
      <c r="L219" s="755" t="s">
        <v>790</v>
      </c>
    </row>
    <row r="220" customFormat="false" ht="11.25" hidden="false" customHeight="false" outlineLevel="0" collapsed="false">
      <c r="A220" s="755" t="n">
        <v>219</v>
      </c>
      <c r="B220" s="755" t="s">
        <v>36</v>
      </c>
      <c r="C220" s="755" t="s">
        <v>1234</v>
      </c>
      <c r="D220" s="755" t="s">
        <v>1235</v>
      </c>
      <c r="E220" s="755" t="s">
        <v>1236</v>
      </c>
      <c r="F220" s="755" t="s">
        <v>1237</v>
      </c>
      <c r="G220" s="755" t="s">
        <v>821</v>
      </c>
      <c r="H220" s="755" t="s">
        <v>822</v>
      </c>
      <c r="I220" s="755" t="s">
        <v>823</v>
      </c>
      <c r="J220" s="755" t="s">
        <v>824</v>
      </c>
      <c r="K220" s="755" t="s">
        <v>62</v>
      </c>
      <c r="L220" s="755" t="s">
        <v>790</v>
      </c>
    </row>
    <row r="221" customFormat="false" ht="11.25" hidden="false" customHeight="false" outlineLevel="0" collapsed="false">
      <c r="A221" s="755" t="n">
        <v>220</v>
      </c>
      <c r="B221" s="755" t="s">
        <v>36</v>
      </c>
      <c r="C221" s="755" t="s">
        <v>1234</v>
      </c>
      <c r="D221" s="755" t="s">
        <v>1235</v>
      </c>
      <c r="E221" s="755" t="s">
        <v>1236</v>
      </c>
      <c r="F221" s="755" t="s">
        <v>1237</v>
      </c>
      <c r="G221" s="755" t="s">
        <v>825</v>
      </c>
      <c r="H221" s="755" t="s">
        <v>826</v>
      </c>
      <c r="I221" s="755" t="s">
        <v>827</v>
      </c>
      <c r="J221" s="755" t="s">
        <v>824</v>
      </c>
      <c r="K221" s="755" t="s">
        <v>428</v>
      </c>
      <c r="L221" s="755" t="s">
        <v>790</v>
      </c>
    </row>
    <row r="222" customFormat="false" ht="11.25" hidden="false" customHeight="false" outlineLevel="0" collapsed="false">
      <c r="A222" s="755" t="n">
        <v>221</v>
      </c>
      <c r="B222" s="755" t="s">
        <v>36</v>
      </c>
      <c r="C222" s="755" t="s">
        <v>1234</v>
      </c>
      <c r="D222" s="755" t="s">
        <v>1235</v>
      </c>
      <c r="E222" s="755" t="s">
        <v>1236</v>
      </c>
      <c r="F222" s="755" t="s">
        <v>1237</v>
      </c>
      <c r="G222" s="755" t="s">
        <v>825</v>
      </c>
      <c r="H222" s="755" t="s">
        <v>826</v>
      </c>
      <c r="I222" s="755" t="s">
        <v>827</v>
      </c>
      <c r="J222" s="755" t="s">
        <v>824</v>
      </c>
      <c r="K222" s="755" t="s">
        <v>62</v>
      </c>
      <c r="L222" s="755" t="s">
        <v>790</v>
      </c>
    </row>
    <row r="223" customFormat="false" ht="11.25" hidden="false" customHeight="false" outlineLevel="0" collapsed="false">
      <c r="A223" s="755" t="n">
        <v>222</v>
      </c>
      <c r="B223" s="755" t="s">
        <v>36</v>
      </c>
      <c r="C223" s="755" t="s">
        <v>1234</v>
      </c>
      <c r="D223" s="755" t="s">
        <v>1235</v>
      </c>
      <c r="E223" s="755" t="s">
        <v>1242</v>
      </c>
      <c r="F223" s="755" t="s">
        <v>1243</v>
      </c>
      <c r="G223" s="755" t="s">
        <v>821</v>
      </c>
      <c r="H223" s="755" t="s">
        <v>822</v>
      </c>
      <c r="I223" s="755" t="s">
        <v>823</v>
      </c>
      <c r="J223" s="755" t="s">
        <v>824</v>
      </c>
      <c r="K223" s="755" t="s">
        <v>62</v>
      </c>
      <c r="L223" s="755" t="s">
        <v>790</v>
      </c>
    </row>
    <row r="224" customFormat="false" ht="11.25" hidden="false" customHeight="false" outlineLevel="0" collapsed="false">
      <c r="A224" s="755" t="n">
        <v>223</v>
      </c>
      <c r="B224" s="755" t="s">
        <v>36</v>
      </c>
      <c r="C224" s="755" t="s">
        <v>1234</v>
      </c>
      <c r="D224" s="755" t="s">
        <v>1235</v>
      </c>
      <c r="E224" s="755" t="s">
        <v>1145</v>
      </c>
      <c r="F224" s="755" t="s">
        <v>1244</v>
      </c>
      <c r="G224" s="755" t="s">
        <v>825</v>
      </c>
      <c r="H224" s="755" t="s">
        <v>826</v>
      </c>
      <c r="I224" s="755" t="s">
        <v>827</v>
      </c>
      <c r="J224" s="755" t="s">
        <v>824</v>
      </c>
      <c r="K224" s="755" t="s">
        <v>62</v>
      </c>
      <c r="L224" s="755" t="s">
        <v>790</v>
      </c>
    </row>
    <row r="225" customFormat="false" ht="11.25" hidden="false" customHeight="false" outlineLevel="0" collapsed="false">
      <c r="A225" s="755" t="n">
        <v>224</v>
      </c>
      <c r="B225" s="755" t="s">
        <v>36</v>
      </c>
      <c r="C225" s="755" t="s">
        <v>1234</v>
      </c>
      <c r="D225" s="755" t="s">
        <v>1235</v>
      </c>
      <c r="E225" s="755" t="s">
        <v>1245</v>
      </c>
      <c r="F225" s="755" t="s">
        <v>1246</v>
      </c>
      <c r="G225" s="755" t="s">
        <v>786</v>
      </c>
      <c r="H225" s="755" t="s">
        <v>787</v>
      </c>
      <c r="I225" s="755" t="s">
        <v>788</v>
      </c>
      <c r="J225" s="755" t="s">
        <v>789</v>
      </c>
      <c r="K225" s="755" t="s">
        <v>428</v>
      </c>
      <c r="L225" s="755" t="s">
        <v>790</v>
      </c>
    </row>
    <row r="226" customFormat="false" ht="11.25" hidden="false" customHeight="false" outlineLevel="0" collapsed="false">
      <c r="A226" s="755" t="n">
        <v>225</v>
      </c>
      <c r="B226" s="755" t="s">
        <v>36</v>
      </c>
      <c r="C226" s="755" t="s">
        <v>1234</v>
      </c>
      <c r="D226" s="755" t="s">
        <v>1235</v>
      </c>
      <c r="E226" s="755" t="s">
        <v>1245</v>
      </c>
      <c r="F226" s="755" t="s">
        <v>1246</v>
      </c>
      <c r="G226" s="755" t="s">
        <v>791</v>
      </c>
      <c r="H226" s="755" t="s">
        <v>787</v>
      </c>
      <c r="I226" s="755" t="s">
        <v>788</v>
      </c>
      <c r="J226" s="755" t="s">
        <v>792</v>
      </c>
      <c r="K226" s="755" t="s">
        <v>480</v>
      </c>
      <c r="L226" s="755" t="s">
        <v>790</v>
      </c>
    </row>
    <row r="227" customFormat="false" ht="11.25" hidden="false" customHeight="false" outlineLevel="0" collapsed="false">
      <c r="A227" s="755" t="n">
        <v>226</v>
      </c>
      <c r="B227" s="755" t="s">
        <v>36</v>
      </c>
      <c r="C227" s="755" t="s">
        <v>1234</v>
      </c>
      <c r="D227" s="755" t="s">
        <v>1235</v>
      </c>
      <c r="E227" s="755" t="s">
        <v>1245</v>
      </c>
      <c r="F227" s="755" t="s">
        <v>1246</v>
      </c>
      <c r="G227" s="755" t="s">
        <v>990</v>
      </c>
      <c r="H227" s="755" t="s">
        <v>991</v>
      </c>
      <c r="I227" s="755" t="s">
        <v>992</v>
      </c>
      <c r="J227" s="755" t="s">
        <v>894</v>
      </c>
      <c r="K227" s="755" t="s">
        <v>491</v>
      </c>
      <c r="L227" s="755" t="s">
        <v>790</v>
      </c>
    </row>
    <row r="228" customFormat="false" ht="11.25" hidden="false" customHeight="false" outlineLevel="0" collapsed="false">
      <c r="A228" s="755" t="n">
        <v>227</v>
      </c>
      <c r="B228" s="755" t="s">
        <v>36</v>
      </c>
      <c r="C228" s="755" t="s">
        <v>1234</v>
      </c>
      <c r="D228" s="755" t="s">
        <v>1235</v>
      </c>
      <c r="E228" s="755" t="s">
        <v>1247</v>
      </c>
      <c r="F228" s="755" t="s">
        <v>1248</v>
      </c>
      <c r="G228" s="755" t="s">
        <v>825</v>
      </c>
      <c r="H228" s="755" t="s">
        <v>826</v>
      </c>
      <c r="I228" s="755" t="s">
        <v>827</v>
      </c>
      <c r="J228" s="755" t="s">
        <v>824</v>
      </c>
      <c r="K228" s="755" t="s">
        <v>62</v>
      </c>
      <c r="L228" s="755" t="s">
        <v>790</v>
      </c>
    </row>
    <row r="229" customFormat="false" ht="11.25" hidden="false" customHeight="false" outlineLevel="0" collapsed="false">
      <c r="A229" s="755" t="n">
        <v>228</v>
      </c>
      <c r="B229" s="755" t="s">
        <v>36</v>
      </c>
      <c r="C229" s="755" t="s">
        <v>1234</v>
      </c>
      <c r="D229" s="755" t="s">
        <v>1235</v>
      </c>
      <c r="E229" s="755" t="s">
        <v>1249</v>
      </c>
      <c r="F229" s="755" t="s">
        <v>1250</v>
      </c>
      <c r="G229" s="755" t="s">
        <v>821</v>
      </c>
      <c r="H229" s="755" t="s">
        <v>822</v>
      </c>
      <c r="I229" s="755" t="s">
        <v>823</v>
      </c>
      <c r="J229" s="755" t="s">
        <v>824</v>
      </c>
      <c r="K229" s="755" t="s">
        <v>62</v>
      </c>
      <c r="L229" s="755" t="s">
        <v>790</v>
      </c>
    </row>
    <row r="230" customFormat="false" ht="11.25" hidden="false" customHeight="false" outlineLevel="0" collapsed="false">
      <c r="A230" s="755" t="n">
        <v>229</v>
      </c>
      <c r="B230" s="755" t="s">
        <v>36</v>
      </c>
      <c r="C230" s="755" t="s">
        <v>1234</v>
      </c>
      <c r="D230" s="755" t="s">
        <v>1235</v>
      </c>
      <c r="E230" s="755" t="s">
        <v>1251</v>
      </c>
      <c r="F230" s="755" t="s">
        <v>1252</v>
      </c>
      <c r="G230" s="755" t="s">
        <v>825</v>
      </c>
      <c r="H230" s="755" t="s">
        <v>826</v>
      </c>
      <c r="I230" s="755" t="s">
        <v>827</v>
      </c>
      <c r="J230" s="755" t="s">
        <v>824</v>
      </c>
      <c r="K230" s="755" t="s">
        <v>62</v>
      </c>
      <c r="L230" s="755" t="s">
        <v>790</v>
      </c>
    </row>
    <row r="231" customFormat="false" ht="11.25" hidden="false" customHeight="false" outlineLevel="0" collapsed="false">
      <c r="A231" s="755" t="n">
        <v>230</v>
      </c>
      <c r="B231" s="755" t="s">
        <v>36</v>
      </c>
      <c r="C231" s="755" t="s">
        <v>1253</v>
      </c>
      <c r="D231" s="755" t="s">
        <v>1254</v>
      </c>
      <c r="E231" s="755" t="s">
        <v>1255</v>
      </c>
      <c r="F231" s="755" t="s">
        <v>1256</v>
      </c>
      <c r="G231" s="755" t="s">
        <v>1257</v>
      </c>
      <c r="H231" s="755" t="s">
        <v>1258</v>
      </c>
      <c r="I231" s="755" t="s">
        <v>1259</v>
      </c>
      <c r="J231" s="755" t="s">
        <v>1260</v>
      </c>
      <c r="K231" s="755" t="s">
        <v>62</v>
      </c>
      <c r="L231" s="755" t="s">
        <v>790</v>
      </c>
    </row>
    <row r="232" customFormat="false" ht="11.25" hidden="false" customHeight="false" outlineLevel="0" collapsed="false">
      <c r="A232" s="755" t="n">
        <v>231</v>
      </c>
      <c r="B232" s="755" t="s">
        <v>36</v>
      </c>
      <c r="C232" s="755" t="s">
        <v>1253</v>
      </c>
      <c r="D232" s="755" t="s">
        <v>1254</v>
      </c>
      <c r="E232" s="755" t="s">
        <v>1255</v>
      </c>
      <c r="F232" s="755" t="s">
        <v>1256</v>
      </c>
      <c r="G232" s="755" t="s">
        <v>786</v>
      </c>
      <c r="H232" s="755" t="s">
        <v>787</v>
      </c>
      <c r="I232" s="755" t="s">
        <v>788</v>
      </c>
      <c r="J232" s="755" t="s">
        <v>789</v>
      </c>
      <c r="K232" s="755" t="s">
        <v>480</v>
      </c>
      <c r="L232" s="755" t="s">
        <v>790</v>
      </c>
    </row>
    <row r="233" customFormat="false" ht="11.25" hidden="false" customHeight="false" outlineLevel="0" collapsed="false">
      <c r="A233" s="755" t="n">
        <v>232</v>
      </c>
      <c r="B233" s="755" t="s">
        <v>36</v>
      </c>
      <c r="C233" s="755" t="s">
        <v>1253</v>
      </c>
      <c r="D233" s="755" t="s">
        <v>1254</v>
      </c>
      <c r="E233" s="755" t="s">
        <v>1255</v>
      </c>
      <c r="F233" s="755" t="s">
        <v>1256</v>
      </c>
      <c r="G233" s="755" t="s">
        <v>791</v>
      </c>
      <c r="H233" s="755" t="s">
        <v>787</v>
      </c>
      <c r="I233" s="755" t="s">
        <v>788</v>
      </c>
      <c r="J233" s="755" t="s">
        <v>792</v>
      </c>
      <c r="K233" s="755" t="s">
        <v>501</v>
      </c>
      <c r="L233" s="755" t="s">
        <v>790</v>
      </c>
    </row>
    <row r="234" customFormat="false" ht="11.25" hidden="false" customHeight="false" outlineLevel="0" collapsed="false">
      <c r="A234" s="755" t="n">
        <v>233</v>
      </c>
      <c r="B234" s="755" t="s">
        <v>36</v>
      </c>
      <c r="C234" s="755" t="s">
        <v>1253</v>
      </c>
      <c r="D234" s="755" t="s">
        <v>1254</v>
      </c>
      <c r="E234" s="755" t="s">
        <v>1255</v>
      </c>
      <c r="F234" s="755" t="s">
        <v>1256</v>
      </c>
      <c r="G234" s="755" t="s">
        <v>869</v>
      </c>
      <c r="H234" s="755" t="s">
        <v>870</v>
      </c>
      <c r="I234" s="755" t="s">
        <v>871</v>
      </c>
      <c r="J234" s="755" t="s">
        <v>872</v>
      </c>
      <c r="K234" s="755" t="s">
        <v>62</v>
      </c>
      <c r="L234" s="755" t="s">
        <v>790</v>
      </c>
    </row>
    <row r="235" customFormat="false" ht="11.25" hidden="false" customHeight="false" outlineLevel="0" collapsed="false">
      <c r="A235" s="755" t="n">
        <v>234</v>
      </c>
      <c r="B235" s="755" t="s">
        <v>36</v>
      </c>
      <c r="C235" s="755" t="s">
        <v>1253</v>
      </c>
      <c r="D235" s="755" t="s">
        <v>1254</v>
      </c>
      <c r="E235" s="755" t="s">
        <v>1255</v>
      </c>
      <c r="F235" s="755" t="s">
        <v>1256</v>
      </c>
      <c r="G235" s="755" t="s">
        <v>1261</v>
      </c>
      <c r="H235" s="755" t="s">
        <v>1262</v>
      </c>
      <c r="I235" s="755" t="s">
        <v>1263</v>
      </c>
      <c r="J235" s="755" t="s">
        <v>1260</v>
      </c>
      <c r="K235" s="755" t="s">
        <v>480</v>
      </c>
      <c r="L235" s="755" t="s">
        <v>790</v>
      </c>
    </row>
    <row r="236" customFormat="false" ht="11.25" hidden="false" customHeight="false" outlineLevel="0" collapsed="false">
      <c r="A236" s="755" t="n">
        <v>235</v>
      </c>
      <c r="B236" s="755" t="s">
        <v>36</v>
      </c>
      <c r="C236" s="755" t="s">
        <v>1253</v>
      </c>
      <c r="D236" s="755" t="s">
        <v>1254</v>
      </c>
      <c r="E236" s="755" t="s">
        <v>1255</v>
      </c>
      <c r="F236" s="755" t="s">
        <v>1256</v>
      </c>
      <c r="G236" s="755" t="s">
        <v>1261</v>
      </c>
      <c r="H236" s="755" t="s">
        <v>1262</v>
      </c>
      <c r="I236" s="755" t="s">
        <v>1263</v>
      </c>
      <c r="J236" s="755" t="s">
        <v>1260</v>
      </c>
      <c r="K236" s="755" t="s">
        <v>62</v>
      </c>
      <c r="L236" s="755" t="s">
        <v>790</v>
      </c>
    </row>
    <row r="237" customFormat="false" ht="11.25" hidden="false" customHeight="false" outlineLevel="0" collapsed="false">
      <c r="A237" s="755" t="n">
        <v>236</v>
      </c>
      <c r="B237" s="755" t="s">
        <v>36</v>
      </c>
      <c r="C237" s="755" t="s">
        <v>1253</v>
      </c>
      <c r="D237" s="755" t="s">
        <v>1254</v>
      </c>
      <c r="E237" s="755" t="s">
        <v>1255</v>
      </c>
      <c r="F237" s="755" t="s">
        <v>1256</v>
      </c>
      <c r="G237" s="755" t="s">
        <v>1124</v>
      </c>
      <c r="H237" s="755" t="s">
        <v>1125</v>
      </c>
      <c r="I237" s="755" t="s">
        <v>1126</v>
      </c>
      <c r="J237" s="755" t="s">
        <v>1071</v>
      </c>
      <c r="K237" s="755" t="s">
        <v>62</v>
      </c>
      <c r="L237" s="755" t="s">
        <v>790</v>
      </c>
    </row>
    <row r="238" customFormat="false" ht="11.25" hidden="false" customHeight="false" outlineLevel="0" collapsed="false">
      <c r="A238" s="755" t="n">
        <v>237</v>
      </c>
      <c r="B238" s="755" t="s">
        <v>36</v>
      </c>
      <c r="C238" s="755" t="s">
        <v>1253</v>
      </c>
      <c r="D238" s="755" t="s">
        <v>1254</v>
      </c>
      <c r="E238" s="755" t="s">
        <v>1255</v>
      </c>
      <c r="F238" s="755" t="s">
        <v>1256</v>
      </c>
      <c r="G238" s="755" t="s">
        <v>873</v>
      </c>
      <c r="H238" s="755" t="s">
        <v>874</v>
      </c>
      <c r="I238" s="755" t="s">
        <v>871</v>
      </c>
      <c r="J238" s="755" t="s">
        <v>875</v>
      </c>
      <c r="K238" s="755" t="s">
        <v>62</v>
      </c>
      <c r="L238" s="755" t="s">
        <v>790</v>
      </c>
    </row>
    <row r="239" customFormat="false" ht="11.25" hidden="false" customHeight="false" outlineLevel="0" collapsed="false">
      <c r="A239" s="755" t="n">
        <v>238</v>
      </c>
      <c r="B239" s="755" t="s">
        <v>36</v>
      </c>
      <c r="C239" s="755" t="s">
        <v>1253</v>
      </c>
      <c r="D239" s="755" t="s">
        <v>1254</v>
      </c>
      <c r="E239" s="755" t="s">
        <v>1264</v>
      </c>
      <c r="F239" s="755" t="s">
        <v>1265</v>
      </c>
      <c r="G239" s="755" t="s">
        <v>1266</v>
      </c>
      <c r="H239" s="755" t="s">
        <v>1267</v>
      </c>
      <c r="I239" s="755" t="s">
        <v>1268</v>
      </c>
      <c r="J239" s="755" t="s">
        <v>894</v>
      </c>
      <c r="K239" s="755" t="s">
        <v>62</v>
      </c>
      <c r="L239" s="755" t="s">
        <v>790</v>
      </c>
    </row>
    <row r="240" customFormat="false" ht="11.25" hidden="false" customHeight="false" outlineLevel="0" collapsed="false">
      <c r="A240" s="755" t="n">
        <v>239</v>
      </c>
      <c r="B240" s="755" t="s">
        <v>36</v>
      </c>
      <c r="C240" s="755" t="s">
        <v>1253</v>
      </c>
      <c r="D240" s="755" t="s">
        <v>1254</v>
      </c>
      <c r="E240" s="755" t="s">
        <v>1264</v>
      </c>
      <c r="F240" s="755" t="s">
        <v>1265</v>
      </c>
      <c r="G240" s="755" t="s">
        <v>1269</v>
      </c>
      <c r="H240" s="755" t="s">
        <v>1270</v>
      </c>
      <c r="I240" s="755" t="s">
        <v>1271</v>
      </c>
      <c r="J240" s="755" t="s">
        <v>1260</v>
      </c>
      <c r="K240" s="755" t="s">
        <v>62</v>
      </c>
      <c r="L240" s="755" t="s">
        <v>790</v>
      </c>
    </row>
    <row r="241" customFormat="false" ht="11.25" hidden="false" customHeight="false" outlineLevel="0" collapsed="false">
      <c r="A241" s="755" t="n">
        <v>240</v>
      </c>
      <c r="B241" s="755" t="s">
        <v>36</v>
      </c>
      <c r="C241" s="755" t="s">
        <v>1253</v>
      </c>
      <c r="D241" s="755" t="s">
        <v>1254</v>
      </c>
      <c r="E241" s="755" t="s">
        <v>1264</v>
      </c>
      <c r="F241" s="755" t="s">
        <v>1265</v>
      </c>
      <c r="G241" s="755" t="s">
        <v>1272</v>
      </c>
      <c r="H241" s="755" t="s">
        <v>1273</v>
      </c>
      <c r="I241" s="755" t="s">
        <v>1274</v>
      </c>
      <c r="J241" s="755" t="s">
        <v>1275</v>
      </c>
      <c r="K241" s="755" t="s">
        <v>62</v>
      </c>
      <c r="L241" s="755" t="s">
        <v>790</v>
      </c>
    </row>
    <row r="242" customFormat="false" ht="11.25" hidden="false" customHeight="false" outlineLevel="0" collapsed="false">
      <c r="A242" s="755" t="n">
        <v>241</v>
      </c>
      <c r="B242" s="755" t="s">
        <v>36</v>
      </c>
      <c r="C242" s="755" t="s">
        <v>1253</v>
      </c>
      <c r="D242" s="755" t="s">
        <v>1254</v>
      </c>
      <c r="E242" s="755" t="s">
        <v>1276</v>
      </c>
      <c r="F242" s="755" t="s">
        <v>1277</v>
      </c>
      <c r="G242" s="755" t="s">
        <v>1261</v>
      </c>
      <c r="H242" s="755" t="s">
        <v>1262</v>
      </c>
      <c r="I242" s="755" t="s">
        <v>1263</v>
      </c>
      <c r="J242" s="755" t="s">
        <v>1260</v>
      </c>
      <c r="K242" s="755" t="s">
        <v>62</v>
      </c>
      <c r="L242" s="755" t="s">
        <v>790</v>
      </c>
    </row>
    <row r="243" customFormat="false" ht="11.25" hidden="false" customHeight="false" outlineLevel="0" collapsed="false">
      <c r="A243" s="755" t="n">
        <v>242</v>
      </c>
      <c r="B243" s="755" t="s">
        <v>36</v>
      </c>
      <c r="C243" s="755" t="s">
        <v>1253</v>
      </c>
      <c r="D243" s="755" t="s">
        <v>1254</v>
      </c>
      <c r="E243" s="755" t="s">
        <v>1278</v>
      </c>
      <c r="F243" s="755" t="s">
        <v>1279</v>
      </c>
      <c r="G243" s="755" t="s">
        <v>1261</v>
      </c>
      <c r="H243" s="755" t="s">
        <v>1262</v>
      </c>
      <c r="I243" s="755" t="s">
        <v>1263</v>
      </c>
      <c r="J243" s="755" t="s">
        <v>1260</v>
      </c>
      <c r="K243" s="755" t="s">
        <v>62</v>
      </c>
      <c r="L243" s="755" t="s">
        <v>790</v>
      </c>
    </row>
    <row r="244" customFormat="false" ht="11.25" hidden="false" customHeight="false" outlineLevel="0" collapsed="false">
      <c r="A244" s="755" t="n">
        <v>243</v>
      </c>
      <c r="B244" s="755" t="s">
        <v>36</v>
      </c>
      <c r="C244" s="755" t="s">
        <v>1253</v>
      </c>
      <c r="D244" s="755" t="s">
        <v>1254</v>
      </c>
      <c r="E244" s="755" t="s">
        <v>1280</v>
      </c>
      <c r="F244" s="755" t="s">
        <v>1281</v>
      </c>
      <c r="G244" s="755" t="s">
        <v>1261</v>
      </c>
      <c r="H244" s="755" t="s">
        <v>1262</v>
      </c>
      <c r="I244" s="755" t="s">
        <v>1263</v>
      </c>
      <c r="J244" s="755" t="s">
        <v>1260</v>
      </c>
      <c r="K244" s="755" t="s">
        <v>62</v>
      </c>
      <c r="L244" s="755" t="s">
        <v>790</v>
      </c>
    </row>
    <row r="245" customFormat="false" ht="11.25" hidden="false" customHeight="false" outlineLevel="0" collapsed="false">
      <c r="A245" s="755" t="n">
        <v>244</v>
      </c>
      <c r="B245" s="755" t="s">
        <v>36</v>
      </c>
      <c r="C245" s="755" t="s">
        <v>1253</v>
      </c>
      <c r="D245" s="755" t="s">
        <v>1254</v>
      </c>
      <c r="E245" s="755" t="s">
        <v>1282</v>
      </c>
      <c r="F245" s="755" t="s">
        <v>1283</v>
      </c>
      <c r="G245" s="755" t="s">
        <v>1261</v>
      </c>
      <c r="H245" s="755" t="s">
        <v>1262</v>
      </c>
      <c r="I245" s="755" t="s">
        <v>1263</v>
      </c>
      <c r="J245" s="755" t="s">
        <v>1260</v>
      </c>
      <c r="K245" s="755" t="s">
        <v>62</v>
      </c>
      <c r="L245" s="755" t="s">
        <v>790</v>
      </c>
    </row>
    <row r="246" customFormat="false" ht="11.25" hidden="false" customHeight="false" outlineLevel="0" collapsed="false">
      <c r="A246" s="755" t="n">
        <v>245</v>
      </c>
      <c r="B246" s="755" t="s">
        <v>36</v>
      </c>
      <c r="C246" s="755" t="s">
        <v>1253</v>
      </c>
      <c r="D246" s="755" t="s">
        <v>1254</v>
      </c>
      <c r="E246" s="755" t="s">
        <v>1284</v>
      </c>
      <c r="F246" s="755" t="s">
        <v>1285</v>
      </c>
      <c r="G246" s="755" t="s">
        <v>1261</v>
      </c>
      <c r="H246" s="755" t="s">
        <v>1262</v>
      </c>
      <c r="I246" s="755" t="s">
        <v>1263</v>
      </c>
      <c r="J246" s="755" t="s">
        <v>1260</v>
      </c>
      <c r="K246" s="755" t="s">
        <v>62</v>
      </c>
      <c r="L246" s="755" t="s">
        <v>790</v>
      </c>
    </row>
    <row r="247" customFormat="false" ht="11.25" hidden="false" customHeight="false" outlineLevel="0" collapsed="false">
      <c r="A247" s="755" t="n">
        <v>246</v>
      </c>
      <c r="B247" s="755" t="s">
        <v>36</v>
      </c>
      <c r="C247" s="755" t="s">
        <v>1253</v>
      </c>
      <c r="D247" s="755" t="s">
        <v>1254</v>
      </c>
      <c r="E247" s="755" t="s">
        <v>1286</v>
      </c>
      <c r="F247" s="755" t="s">
        <v>1287</v>
      </c>
      <c r="G247" s="755" t="s">
        <v>1261</v>
      </c>
      <c r="H247" s="755" t="s">
        <v>1262</v>
      </c>
      <c r="I247" s="755" t="s">
        <v>1263</v>
      </c>
      <c r="J247" s="755" t="s">
        <v>1260</v>
      </c>
      <c r="K247" s="755" t="s">
        <v>62</v>
      </c>
      <c r="L247" s="755" t="s">
        <v>790</v>
      </c>
    </row>
    <row r="248" customFormat="false" ht="11.25" hidden="false" customHeight="false" outlineLevel="0" collapsed="false">
      <c r="A248" s="755" t="n">
        <v>247</v>
      </c>
      <c r="B248" s="755" t="s">
        <v>36</v>
      </c>
      <c r="C248" s="755" t="s">
        <v>1253</v>
      </c>
      <c r="D248" s="755" t="s">
        <v>1254</v>
      </c>
      <c r="E248" s="755" t="s">
        <v>1288</v>
      </c>
      <c r="F248" s="755" t="s">
        <v>1289</v>
      </c>
      <c r="G248" s="755" t="s">
        <v>1261</v>
      </c>
      <c r="H248" s="755" t="s">
        <v>1262</v>
      </c>
      <c r="I248" s="755" t="s">
        <v>1263</v>
      </c>
      <c r="J248" s="755" t="s">
        <v>1260</v>
      </c>
      <c r="K248" s="755" t="s">
        <v>62</v>
      </c>
      <c r="L248" s="755" t="s">
        <v>790</v>
      </c>
    </row>
    <row r="249" customFormat="false" ht="11.25" hidden="false" customHeight="false" outlineLevel="0" collapsed="false">
      <c r="A249" s="755" t="n">
        <v>248</v>
      </c>
      <c r="B249" s="755" t="s">
        <v>36</v>
      </c>
      <c r="C249" s="755" t="s">
        <v>1253</v>
      </c>
      <c r="D249" s="755" t="s">
        <v>1254</v>
      </c>
      <c r="E249" s="755" t="s">
        <v>1290</v>
      </c>
      <c r="F249" s="755" t="s">
        <v>1291</v>
      </c>
      <c r="G249" s="755" t="s">
        <v>1261</v>
      </c>
      <c r="H249" s="755" t="s">
        <v>1262</v>
      </c>
      <c r="I249" s="755" t="s">
        <v>1263</v>
      </c>
      <c r="J249" s="755" t="s">
        <v>1260</v>
      </c>
      <c r="K249" s="755" t="s">
        <v>62</v>
      </c>
      <c r="L249" s="755" t="s">
        <v>790</v>
      </c>
    </row>
    <row r="250" customFormat="false" ht="11.25" hidden="false" customHeight="false" outlineLevel="0" collapsed="false">
      <c r="A250" s="755" t="n">
        <v>249</v>
      </c>
      <c r="B250" s="755" t="s">
        <v>36</v>
      </c>
      <c r="C250" s="755" t="s">
        <v>1253</v>
      </c>
      <c r="D250" s="755" t="s">
        <v>1254</v>
      </c>
      <c r="E250" s="755" t="s">
        <v>1292</v>
      </c>
      <c r="F250" s="755" t="s">
        <v>1293</v>
      </c>
      <c r="G250" s="755" t="s">
        <v>1261</v>
      </c>
      <c r="H250" s="755" t="s">
        <v>1262</v>
      </c>
      <c r="I250" s="755" t="s">
        <v>1263</v>
      </c>
      <c r="J250" s="755" t="s">
        <v>1260</v>
      </c>
      <c r="K250" s="755" t="s">
        <v>62</v>
      </c>
      <c r="L250" s="755" t="s">
        <v>790</v>
      </c>
    </row>
    <row r="251" customFormat="false" ht="11.25" hidden="false" customHeight="false" outlineLevel="0" collapsed="false">
      <c r="A251" s="755" t="n">
        <v>250</v>
      </c>
      <c r="B251" s="755" t="s">
        <v>36</v>
      </c>
      <c r="C251" s="755" t="s">
        <v>1253</v>
      </c>
      <c r="D251" s="755" t="s">
        <v>1254</v>
      </c>
      <c r="E251" s="755" t="s">
        <v>1294</v>
      </c>
      <c r="F251" s="755" t="s">
        <v>1295</v>
      </c>
      <c r="G251" s="755" t="s">
        <v>1261</v>
      </c>
      <c r="H251" s="755" t="s">
        <v>1262</v>
      </c>
      <c r="I251" s="755" t="s">
        <v>1263</v>
      </c>
      <c r="J251" s="755" t="s">
        <v>1260</v>
      </c>
      <c r="K251" s="755" t="s">
        <v>62</v>
      </c>
      <c r="L251" s="755" t="s">
        <v>790</v>
      </c>
    </row>
    <row r="252" customFormat="false" ht="11.25" hidden="false" customHeight="false" outlineLevel="0" collapsed="false">
      <c r="A252" s="755" t="n">
        <v>251</v>
      </c>
      <c r="B252" s="755" t="s">
        <v>36</v>
      </c>
      <c r="C252" s="755" t="s">
        <v>1253</v>
      </c>
      <c r="D252" s="755" t="s">
        <v>1254</v>
      </c>
      <c r="E252" s="755" t="s">
        <v>1296</v>
      </c>
      <c r="F252" s="755" t="s">
        <v>1297</v>
      </c>
      <c r="G252" s="755" t="s">
        <v>1261</v>
      </c>
      <c r="H252" s="755" t="s">
        <v>1262</v>
      </c>
      <c r="I252" s="755" t="s">
        <v>1263</v>
      </c>
      <c r="J252" s="755" t="s">
        <v>1260</v>
      </c>
      <c r="K252" s="755" t="s">
        <v>62</v>
      </c>
      <c r="L252" s="755" t="s">
        <v>790</v>
      </c>
    </row>
    <row r="253" customFormat="false" ht="11.25" hidden="false" customHeight="false" outlineLevel="0" collapsed="false">
      <c r="A253" s="755" t="n">
        <v>252</v>
      </c>
      <c r="B253" s="755" t="s">
        <v>36</v>
      </c>
      <c r="C253" s="755" t="s">
        <v>1253</v>
      </c>
      <c r="D253" s="755" t="s">
        <v>1254</v>
      </c>
      <c r="E253" s="755" t="s">
        <v>1298</v>
      </c>
      <c r="F253" s="755" t="s">
        <v>1299</v>
      </c>
      <c r="G253" s="755" t="s">
        <v>1261</v>
      </c>
      <c r="H253" s="755" t="s">
        <v>1262</v>
      </c>
      <c r="I253" s="755" t="s">
        <v>1263</v>
      </c>
      <c r="J253" s="755" t="s">
        <v>1260</v>
      </c>
      <c r="K253" s="755" t="s">
        <v>62</v>
      </c>
      <c r="L253" s="755" t="s">
        <v>790</v>
      </c>
    </row>
    <row r="254" customFormat="false" ht="11.25" hidden="false" customHeight="false" outlineLevel="0" collapsed="false">
      <c r="A254" s="755" t="n">
        <v>253</v>
      </c>
      <c r="B254" s="755" t="s">
        <v>36</v>
      </c>
      <c r="C254" s="755" t="s">
        <v>1253</v>
      </c>
      <c r="D254" s="755" t="s">
        <v>1254</v>
      </c>
      <c r="E254" s="755" t="s">
        <v>1300</v>
      </c>
      <c r="F254" s="755" t="s">
        <v>1301</v>
      </c>
      <c r="G254" s="755" t="s">
        <v>1261</v>
      </c>
      <c r="H254" s="755" t="s">
        <v>1262</v>
      </c>
      <c r="I254" s="755" t="s">
        <v>1263</v>
      </c>
      <c r="J254" s="755" t="s">
        <v>1260</v>
      </c>
      <c r="K254" s="755" t="s">
        <v>62</v>
      </c>
      <c r="L254" s="755" t="s">
        <v>790</v>
      </c>
    </row>
    <row r="255" customFormat="false" ht="11.25" hidden="false" customHeight="false" outlineLevel="0" collapsed="false">
      <c r="A255" s="755" t="n">
        <v>254</v>
      </c>
      <c r="B255" s="755" t="s">
        <v>36</v>
      </c>
      <c r="C255" s="755" t="s">
        <v>1253</v>
      </c>
      <c r="D255" s="755" t="s">
        <v>1254</v>
      </c>
      <c r="E255" s="755" t="s">
        <v>1166</v>
      </c>
      <c r="F255" s="755" t="s">
        <v>1302</v>
      </c>
      <c r="G255" s="755" t="s">
        <v>1261</v>
      </c>
      <c r="H255" s="755" t="s">
        <v>1262</v>
      </c>
      <c r="I255" s="755" t="s">
        <v>1263</v>
      </c>
      <c r="J255" s="755" t="s">
        <v>1260</v>
      </c>
      <c r="K255" s="755" t="s">
        <v>62</v>
      </c>
      <c r="L255" s="755" t="s">
        <v>790</v>
      </c>
    </row>
    <row r="256" customFormat="false" ht="11.25" hidden="false" customHeight="false" outlineLevel="0" collapsed="false">
      <c r="A256" s="755" t="n">
        <v>255</v>
      </c>
      <c r="B256" s="755" t="s">
        <v>36</v>
      </c>
      <c r="C256" s="755" t="s">
        <v>1303</v>
      </c>
      <c r="D256" s="755" t="s">
        <v>1304</v>
      </c>
      <c r="E256" s="755" t="s">
        <v>1305</v>
      </c>
      <c r="F256" s="755" t="s">
        <v>1306</v>
      </c>
      <c r="G256" s="755" t="s">
        <v>1307</v>
      </c>
      <c r="H256" s="755" t="s">
        <v>1308</v>
      </c>
      <c r="I256" s="755" t="s">
        <v>1309</v>
      </c>
      <c r="J256" s="755" t="s">
        <v>1310</v>
      </c>
      <c r="K256" s="755" t="s">
        <v>62</v>
      </c>
      <c r="L256" s="755" t="s">
        <v>790</v>
      </c>
    </row>
    <row r="257" customFormat="false" ht="11.25" hidden="false" customHeight="false" outlineLevel="0" collapsed="false">
      <c r="A257" s="755" t="n">
        <v>256</v>
      </c>
      <c r="B257" s="755" t="s">
        <v>36</v>
      </c>
      <c r="C257" s="755" t="s">
        <v>1303</v>
      </c>
      <c r="D257" s="755" t="s">
        <v>1304</v>
      </c>
      <c r="E257" s="755" t="s">
        <v>1311</v>
      </c>
      <c r="F257" s="755" t="s">
        <v>1312</v>
      </c>
      <c r="G257" s="755" t="s">
        <v>1307</v>
      </c>
      <c r="H257" s="755" t="s">
        <v>1308</v>
      </c>
      <c r="I257" s="755" t="s">
        <v>1309</v>
      </c>
      <c r="J257" s="755" t="s">
        <v>1310</v>
      </c>
      <c r="K257" s="755" t="s">
        <v>62</v>
      </c>
      <c r="L257" s="755" t="s">
        <v>790</v>
      </c>
    </row>
    <row r="258" customFormat="false" ht="11.25" hidden="false" customHeight="false" outlineLevel="0" collapsed="false">
      <c r="A258" s="755" t="n">
        <v>257</v>
      </c>
      <c r="B258" s="755" t="s">
        <v>36</v>
      </c>
      <c r="C258" s="755" t="s">
        <v>1303</v>
      </c>
      <c r="D258" s="755" t="s">
        <v>1304</v>
      </c>
      <c r="E258" s="755" t="s">
        <v>1313</v>
      </c>
      <c r="F258" s="755" t="s">
        <v>1314</v>
      </c>
      <c r="G258" s="755" t="s">
        <v>1307</v>
      </c>
      <c r="H258" s="755" t="s">
        <v>1308</v>
      </c>
      <c r="I258" s="755" t="s">
        <v>1309</v>
      </c>
      <c r="J258" s="755" t="s">
        <v>1310</v>
      </c>
      <c r="K258" s="755" t="s">
        <v>62</v>
      </c>
      <c r="L258" s="755" t="s">
        <v>790</v>
      </c>
    </row>
    <row r="259" customFormat="false" ht="11.25" hidden="false" customHeight="false" outlineLevel="0" collapsed="false">
      <c r="A259" s="755" t="n">
        <v>258</v>
      </c>
      <c r="B259" s="755" t="s">
        <v>36</v>
      </c>
      <c r="C259" s="755" t="s">
        <v>1303</v>
      </c>
      <c r="D259" s="755" t="s">
        <v>1304</v>
      </c>
      <c r="E259" s="755" t="s">
        <v>1315</v>
      </c>
      <c r="F259" s="755" t="s">
        <v>1316</v>
      </c>
      <c r="G259" s="755" t="s">
        <v>1307</v>
      </c>
      <c r="H259" s="755" t="s">
        <v>1308</v>
      </c>
      <c r="I259" s="755" t="s">
        <v>1309</v>
      </c>
      <c r="J259" s="755" t="s">
        <v>1310</v>
      </c>
      <c r="K259" s="755" t="s">
        <v>62</v>
      </c>
      <c r="L259" s="755" t="s">
        <v>790</v>
      </c>
    </row>
    <row r="260" customFormat="false" ht="11.25" hidden="false" customHeight="false" outlineLevel="0" collapsed="false">
      <c r="A260" s="755" t="n">
        <v>259</v>
      </c>
      <c r="B260" s="755" t="s">
        <v>36</v>
      </c>
      <c r="C260" s="755" t="s">
        <v>1317</v>
      </c>
      <c r="D260" s="755" t="s">
        <v>1318</v>
      </c>
      <c r="E260" s="755" t="s">
        <v>1319</v>
      </c>
      <c r="F260" s="755" t="s">
        <v>1320</v>
      </c>
      <c r="G260" s="755" t="s">
        <v>1321</v>
      </c>
      <c r="H260" s="755" t="s">
        <v>1322</v>
      </c>
      <c r="I260" s="755" t="s">
        <v>1323</v>
      </c>
      <c r="J260" s="755" t="s">
        <v>1324</v>
      </c>
      <c r="K260" s="755" t="s">
        <v>62</v>
      </c>
      <c r="L260" s="755" t="s">
        <v>790</v>
      </c>
    </row>
    <row r="261" customFormat="false" ht="11.25" hidden="false" customHeight="false" outlineLevel="0" collapsed="false">
      <c r="A261" s="755" t="n">
        <v>260</v>
      </c>
      <c r="B261" s="755" t="s">
        <v>36</v>
      </c>
      <c r="C261" s="755" t="s">
        <v>1317</v>
      </c>
      <c r="D261" s="755" t="s">
        <v>1318</v>
      </c>
      <c r="E261" s="755" t="s">
        <v>1319</v>
      </c>
      <c r="F261" s="755" t="s">
        <v>1320</v>
      </c>
      <c r="G261" s="755" t="s">
        <v>1325</v>
      </c>
      <c r="H261" s="755" t="s">
        <v>1326</v>
      </c>
      <c r="I261" s="755" t="s">
        <v>1327</v>
      </c>
      <c r="J261" s="755" t="s">
        <v>1324</v>
      </c>
      <c r="K261" s="755" t="s">
        <v>62</v>
      </c>
      <c r="L261" s="755" t="s">
        <v>790</v>
      </c>
    </row>
    <row r="262" customFormat="false" ht="11.25" hidden="false" customHeight="false" outlineLevel="0" collapsed="false">
      <c r="A262" s="755" t="n">
        <v>261</v>
      </c>
      <c r="B262" s="755" t="s">
        <v>36</v>
      </c>
      <c r="C262" s="755" t="s">
        <v>1317</v>
      </c>
      <c r="D262" s="755" t="s">
        <v>1318</v>
      </c>
      <c r="E262" s="755" t="s">
        <v>1328</v>
      </c>
      <c r="F262" s="755" t="s">
        <v>1329</v>
      </c>
      <c r="G262" s="755" t="s">
        <v>1330</v>
      </c>
      <c r="H262" s="755" t="s">
        <v>1331</v>
      </c>
      <c r="I262" s="755" t="s">
        <v>1332</v>
      </c>
      <c r="J262" s="755" t="s">
        <v>1324</v>
      </c>
      <c r="K262" s="755" t="s">
        <v>62</v>
      </c>
      <c r="L262" s="755" t="s">
        <v>790</v>
      </c>
    </row>
    <row r="263" customFormat="false" ht="11.25" hidden="false" customHeight="false" outlineLevel="0" collapsed="false">
      <c r="A263" s="755" t="n">
        <v>262</v>
      </c>
      <c r="B263" s="755" t="s">
        <v>36</v>
      </c>
      <c r="C263" s="755" t="s">
        <v>1317</v>
      </c>
      <c r="D263" s="755" t="s">
        <v>1318</v>
      </c>
      <c r="E263" s="755" t="s">
        <v>1333</v>
      </c>
      <c r="F263" s="755" t="s">
        <v>1334</v>
      </c>
      <c r="G263" s="755" t="s">
        <v>1330</v>
      </c>
      <c r="H263" s="755" t="s">
        <v>1331</v>
      </c>
      <c r="I263" s="755" t="s">
        <v>1332</v>
      </c>
      <c r="J263" s="755" t="s">
        <v>1324</v>
      </c>
      <c r="K263" s="755" t="s">
        <v>62</v>
      </c>
      <c r="L263" s="755" t="s">
        <v>790</v>
      </c>
    </row>
    <row r="264" customFormat="false" ht="11.25" hidden="false" customHeight="false" outlineLevel="0" collapsed="false">
      <c r="A264" s="755" t="n">
        <v>263</v>
      </c>
      <c r="B264" s="755" t="s">
        <v>36</v>
      </c>
      <c r="C264" s="755" t="s">
        <v>1317</v>
      </c>
      <c r="D264" s="755" t="s">
        <v>1318</v>
      </c>
      <c r="E264" s="755" t="s">
        <v>1335</v>
      </c>
      <c r="F264" s="755" t="s">
        <v>1336</v>
      </c>
      <c r="G264" s="755" t="s">
        <v>1337</v>
      </c>
      <c r="H264" s="755" t="s">
        <v>1338</v>
      </c>
      <c r="I264" s="755" t="s">
        <v>1339</v>
      </c>
      <c r="J264" s="755" t="s">
        <v>1324</v>
      </c>
      <c r="K264" s="755" t="s">
        <v>62</v>
      </c>
      <c r="L264" s="755" t="s">
        <v>790</v>
      </c>
    </row>
    <row r="265" customFormat="false" ht="11.25" hidden="false" customHeight="false" outlineLevel="0" collapsed="false">
      <c r="A265" s="755" t="n">
        <v>264</v>
      </c>
      <c r="B265" s="755" t="s">
        <v>36</v>
      </c>
      <c r="C265" s="755" t="s">
        <v>1317</v>
      </c>
      <c r="D265" s="755" t="s">
        <v>1318</v>
      </c>
      <c r="E265" s="755" t="s">
        <v>1335</v>
      </c>
      <c r="F265" s="755" t="s">
        <v>1336</v>
      </c>
      <c r="G265" s="755" t="s">
        <v>1330</v>
      </c>
      <c r="H265" s="755" t="s">
        <v>1331</v>
      </c>
      <c r="I265" s="755" t="s">
        <v>1332</v>
      </c>
      <c r="J265" s="755" t="s">
        <v>1324</v>
      </c>
      <c r="K265" s="755" t="s">
        <v>62</v>
      </c>
      <c r="L265" s="755" t="s">
        <v>790</v>
      </c>
    </row>
    <row r="266" customFormat="false" ht="11.25" hidden="false" customHeight="false" outlineLevel="0" collapsed="false">
      <c r="A266" s="755" t="n">
        <v>265</v>
      </c>
      <c r="B266" s="755" t="s">
        <v>36</v>
      </c>
      <c r="C266" s="755" t="s">
        <v>1317</v>
      </c>
      <c r="D266" s="755" t="s">
        <v>1318</v>
      </c>
      <c r="E266" s="755" t="s">
        <v>1340</v>
      </c>
      <c r="F266" s="755" t="s">
        <v>1341</v>
      </c>
      <c r="G266" s="755" t="s">
        <v>1330</v>
      </c>
      <c r="H266" s="755" t="s">
        <v>1331</v>
      </c>
      <c r="I266" s="755" t="s">
        <v>1332</v>
      </c>
      <c r="J266" s="755" t="s">
        <v>1324</v>
      </c>
      <c r="K266" s="755" t="s">
        <v>62</v>
      </c>
      <c r="L266" s="755" t="s">
        <v>790</v>
      </c>
    </row>
    <row r="267" customFormat="false" ht="11.25" hidden="false" customHeight="false" outlineLevel="0" collapsed="false">
      <c r="A267" s="755" t="n">
        <v>266</v>
      </c>
      <c r="B267" s="755" t="s">
        <v>36</v>
      </c>
      <c r="C267" s="755" t="s">
        <v>1317</v>
      </c>
      <c r="D267" s="755" t="s">
        <v>1318</v>
      </c>
      <c r="E267" s="755" t="s">
        <v>1342</v>
      </c>
      <c r="F267" s="755" t="s">
        <v>1343</v>
      </c>
      <c r="G267" s="755" t="s">
        <v>1330</v>
      </c>
      <c r="H267" s="755" t="s">
        <v>1331</v>
      </c>
      <c r="I267" s="755" t="s">
        <v>1332</v>
      </c>
      <c r="J267" s="755" t="s">
        <v>1324</v>
      </c>
      <c r="K267" s="755" t="s">
        <v>62</v>
      </c>
      <c r="L267" s="755" t="s">
        <v>790</v>
      </c>
    </row>
    <row r="268" customFormat="false" ht="11.25" hidden="false" customHeight="false" outlineLevel="0" collapsed="false">
      <c r="A268" s="755" t="n">
        <v>267</v>
      </c>
      <c r="B268" s="755" t="s">
        <v>36</v>
      </c>
      <c r="C268" s="755" t="s">
        <v>1344</v>
      </c>
      <c r="D268" s="755" t="s">
        <v>1345</v>
      </c>
      <c r="E268" s="755" t="s">
        <v>1346</v>
      </c>
      <c r="F268" s="755" t="s">
        <v>1347</v>
      </c>
      <c r="G268" s="755" t="s">
        <v>1348</v>
      </c>
      <c r="H268" s="755" t="s">
        <v>1349</v>
      </c>
      <c r="I268" s="755" t="s">
        <v>1350</v>
      </c>
      <c r="J268" s="755" t="s">
        <v>1351</v>
      </c>
      <c r="K268" s="755" t="s">
        <v>62</v>
      </c>
      <c r="L268" s="755" t="s">
        <v>790</v>
      </c>
    </row>
    <row r="269" customFormat="false" ht="11.25" hidden="false" customHeight="false" outlineLevel="0" collapsed="false">
      <c r="A269" s="755" t="n">
        <v>268</v>
      </c>
      <c r="B269" s="755" t="s">
        <v>36</v>
      </c>
      <c r="C269" s="755" t="s">
        <v>1344</v>
      </c>
      <c r="D269" s="755" t="s">
        <v>1345</v>
      </c>
      <c r="E269" s="755" t="s">
        <v>1346</v>
      </c>
      <c r="F269" s="755" t="s">
        <v>1347</v>
      </c>
      <c r="G269" s="755" t="s">
        <v>934</v>
      </c>
      <c r="H269" s="755" t="s">
        <v>935</v>
      </c>
      <c r="I269" s="755" t="s">
        <v>936</v>
      </c>
      <c r="J269" s="755" t="s">
        <v>937</v>
      </c>
      <c r="K269" s="755" t="s">
        <v>62</v>
      </c>
      <c r="L269" s="755" t="s">
        <v>790</v>
      </c>
    </row>
    <row r="270" customFormat="false" ht="11.25" hidden="false" customHeight="false" outlineLevel="0" collapsed="false">
      <c r="A270" s="755" t="n">
        <v>269</v>
      </c>
      <c r="B270" s="755" t="s">
        <v>36</v>
      </c>
      <c r="C270" s="755" t="s">
        <v>1344</v>
      </c>
      <c r="D270" s="755" t="s">
        <v>1345</v>
      </c>
      <c r="E270" s="755" t="s">
        <v>1346</v>
      </c>
      <c r="F270" s="755" t="s">
        <v>1347</v>
      </c>
      <c r="G270" s="755" t="s">
        <v>934</v>
      </c>
      <c r="H270" s="755" t="s">
        <v>935</v>
      </c>
      <c r="I270" s="755" t="s">
        <v>936</v>
      </c>
      <c r="J270" s="755" t="s">
        <v>937</v>
      </c>
      <c r="K270" s="755" t="s">
        <v>491</v>
      </c>
      <c r="L270" s="755" t="s">
        <v>790</v>
      </c>
    </row>
    <row r="271" customFormat="false" ht="11.25" hidden="false" customHeight="false" outlineLevel="0" collapsed="false">
      <c r="A271" s="755" t="n">
        <v>270</v>
      </c>
      <c r="B271" s="755" t="s">
        <v>36</v>
      </c>
      <c r="C271" s="755" t="s">
        <v>1344</v>
      </c>
      <c r="D271" s="755" t="s">
        <v>1345</v>
      </c>
      <c r="E271" s="755" t="s">
        <v>1346</v>
      </c>
      <c r="F271" s="755" t="s">
        <v>1347</v>
      </c>
      <c r="G271" s="755" t="s">
        <v>1352</v>
      </c>
      <c r="H271" s="755" t="s">
        <v>1353</v>
      </c>
      <c r="I271" s="755" t="s">
        <v>936</v>
      </c>
      <c r="J271" s="755" t="s">
        <v>1354</v>
      </c>
      <c r="K271" s="755" t="s">
        <v>62</v>
      </c>
      <c r="L271" s="755" t="s">
        <v>790</v>
      </c>
    </row>
    <row r="272" customFormat="false" ht="11.25" hidden="false" customHeight="false" outlineLevel="0" collapsed="false">
      <c r="A272" s="755" t="n">
        <v>271</v>
      </c>
      <c r="B272" s="755" t="s">
        <v>36</v>
      </c>
      <c r="C272" s="755" t="s">
        <v>1344</v>
      </c>
      <c r="D272" s="755" t="s">
        <v>1345</v>
      </c>
      <c r="E272" s="755" t="s">
        <v>1346</v>
      </c>
      <c r="F272" s="755" t="s">
        <v>1347</v>
      </c>
      <c r="G272" s="755" t="s">
        <v>1355</v>
      </c>
      <c r="H272" s="755" t="s">
        <v>1356</v>
      </c>
      <c r="I272" s="755" t="s">
        <v>1357</v>
      </c>
      <c r="J272" s="755" t="s">
        <v>1351</v>
      </c>
      <c r="K272" s="755" t="s">
        <v>491</v>
      </c>
      <c r="L272" s="755" t="s">
        <v>790</v>
      </c>
    </row>
    <row r="273" customFormat="false" ht="11.25" hidden="false" customHeight="false" outlineLevel="0" collapsed="false">
      <c r="A273" s="755" t="n">
        <v>272</v>
      </c>
      <c r="B273" s="755" t="s">
        <v>36</v>
      </c>
      <c r="C273" s="755" t="s">
        <v>1344</v>
      </c>
      <c r="D273" s="755" t="s">
        <v>1345</v>
      </c>
      <c r="E273" s="755" t="s">
        <v>1346</v>
      </c>
      <c r="F273" s="755" t="s">
        <v>1347</v>
      </c>
      <c r="G273" s="755" t="s">
        <v>1358</v>
      </c>
      <c r="H273" s="755" t="s">
        <v>1359</v>
      </c>
      <c r="I273" s="755" t="s">
        <v>1360</v>
      </c>
      <c r="J273" s="755" t="s">
        <v>1351</v>
      </c>
      <c r="K273" s="755" t="s">
        <v>62</v>
      </c>
      <c r="L273" s="755" t="s">
        <v>790</v>
      </c>
    </row>
    <row r="274" customFormat="false" ht="11.25" hidden="false" customHeight="false" outlineLevel="0" collapsed="false">
      <c r="A274" s="755" t="n">
        <v>273</v>
      </c>
      <c r="B274" s="755" t="s">
        <v>36</v>
      </c>
      <c r="C274" s="755" t="s">
        <v>1344</v>
      </c>
      <c r="D274" s="755" t="s">
        <v>1345</v>
      </c>
      <c r="E274" s="755" t="s">
        <v>1346</v>
      </c>
      <c r="F274" s="755" t="s">
        <v>1347</v>
      </c>
      <c r="G274" s="755" t="s">
        <v>1361</v>
      </c>
      <c r="H274" s="755" t="s">
        <v>1362</v>
      </c>
      <c r="I274" s="755" t="s">
        <v>1363</v>
      </c>
      <c r="J274" s="755" t="s">
        <v>1351</v>
      </c>
      <c r="K274" s="755" t="s">
        <v>412</v>
      </c>
      <c r="L274" s="755" t="s">
        <v>790</v>
      </c>
    </row>
    <row r="275" customFormat="false" ht="11.25" hidden="false" customHeight="false" outlineLevel="0" collapsed="false">
      <c r="A275" s="755" t="n">
        <v>274</v>
      </c>
      <c r="B275" s="755" t="s">
        <v>36</v>
      </c>
      <c r="C275" s="755" t="s">
        <v>1344</v>
      </c>
      <c r="D275" s="755" t="s">
        <v>1345</v>
      </c>
      <c r="E275" s="755" t="s">
        <v>1346</v>
      </c>
      <c r="F275" s="755" t="s">
        <v>1347</v>
      </c>
      <c r="G275" s="755" t="s">
        <v>1361</v>
      </c>
      <c r="H275" s="755" t="s">
        <v>1362</v>
      </c>
      <c r="I275" s="755" t="s">
        <v>1363</v>
      </c>
      <c r="J275" s="755" t="s">
        <v>1351</v>
      </c>
      <c r="K275" s="755" t="s">
        <v>1364</v>
      </c>
      <c r="L275" s="755" t="s">
        <v>790</v>
      </c>
    </row>
    <row r="276" customFormat="false" ht="11.25" hidden="false" customHeight="false" outlineLevel="0" collapsed="false">
      <c r="A276" s="755" t="n">
        <v>275</v>
      </c>
      <c r="B276" s="755" t="s">
        <v>36</v>
      </c>
      <c r="C276" s="755" t="s">
        <v>1344</v>
      </c>
      <c r="D276" s="755" t="s">
        <v>1345</v>
      </c>
      <c r="E276" s="755" t="s">
        <v>1346</v>
      </c>
      <c r="F276" s="755" t="s">
        <v>1347</v>
      </c>
      <c r="G276" s="755" t="s">
        <v>1365</v>
      </c>
      <c r="H276" s="755" t="s">
        <v>1366</v>
      </c>
      <c r="I276" s="755" t="s">
        <v>1367</v>
      </c>
      <c r="J276" s="755" t="s">
        <v>1351</v>
      </c>
      <c r="K276" s="755" t="s">
        <v>62</v>
      </c>
      <c r="L276" s="755" t="s">
        <v>790</v>
      </c>
    </row>
    <row r="277" customFormat="false" ht="11.25" hidden="false" customHeight="false" outlineLevel="0" collapsed="false">
      <c r="A277" s="755" t="n">
        <v>276</v>
      </c>
      <c r="B277" s="755" t="s">
        <v>36</v>
      </c>
      <c r="C277" s="755" t="s">
        <v>1344</v>
      </c>
      <c r="D277" s="755" t="s">
        <v>1345</v>
      </c>
      <c r="E277" s="755" t="s">
        <v>1346</v>
      </c>
      <c r="F277" s="755" t="s">
        <v>1347</v>
      </c>
      <c r="G277" s="755" t="s">
        <v>1368</v>
      </c>
      <c r="H277" s="755" t="s">
        <v>1369</v>
      </c>
      <c r="I277" s="755" t="s">
        <v>1370</v>
      </c>
      <c r="J277" s="755" t="s">
        <v>1351</v>
      </c>
      <c r="K277" s="755" t="s">
        <v>480</v>
      </c>
      <c r="L277" s="755" t="s">
        <v>790</v>
      </c>
    </row>
    <row r="278" customFormat="false" ht="11.25" hidden="false" customHeight="false" outlineLevel="0" collapsed="false">
      <c r="A278" s="755" t="n">
        <v>277</v>
      </c>
      <c r="B278" s="755" t="s">
        <v>36</v>
      </c>
      <c r="C278" s="755" t="s">
        <v>1344</v>
      </c>
      <c r="D278" s="755" t="s">
        <v>1345</v>
      </c>
      <c r="E278" s="755" t="s">
        <v>1346</v>
      </c>
      <c r="F278" s="755" t="s">
        <v>1347</v>
      </c>
      <c r="G278" s="755" t="s">
        <v>1371</v>
      </c>
      <c r="H278" s="755" t="s">
        <v>1372</v>
      </c>
      <c r="I278" s="755" t="s">
        <v>1373</v>
      </c>
      <c r="J278" s="755" t="s">
        <v>1351</v>
      </c>
      <c r="K278" s="755" t="s">
        <v>62</v>
      </c>
      <c r="L278" s="755" t="s">
        <v>790</v>
      </c>
    </row>
    <row r="279" customFormat="false" ht="11.25" hidden="false" customHeight="false" outlineLevel="0" collapsed="false">
      <c r="A279" s="755" t="n">
        <v>278</v>
      </c>
      <c r="B279" s="755" t="s">
        <v>36</v>
      </c>
      <c r="C279" s="755" t="s">
        <v>1344</v>
      </c>
      <c r="D279" s="755" t="s">
        <v>1345</v>
      </c>
      <c r="E279" s="755" t="s">
        <v>1374</v>
      </c>
      <c r="F279" s="755" t="s">
        <v>1375</v>
      </c>
      <c r="G279" s="755" t="s">
        <v>1376</v>
      </c>
      <c r="H279" s="755" t="s">
        <v>1377</v>
      </c>
      <c r="I279" s="755" t="s">
        <v>1378</v>
      </c>
      <c r="J279" s="755" t="s">
        <v>1351</v>
      </c>
      <c r="K279" s="755" t="s">
        <v>62</v>
      </c>
      <c r="L279" s="755" t="s">
        <v>790</v>
      </c>
    </row>
    <row r="280" customFormat="false" ht="11.25" hidden="false" customHeight="false" outlineLevel="0" collapsed="false">
      <c r="A280" s="755" t="n">
        <v>279</v>
      </c>
      <c r="B280" s="755" t="s">
        <v>36</v>
      </c>
      <c r="C280" s="755" t="s">
        <v>1344</v>
      </c>
      <c r="D280" s="755" t="s">
        <v>1345</v>
      </c>
      <c r="E280" s="755" t="s">
        <v>1379</v>
      </c>
      <c r="F280" s="755" t="s">
        <v>1380</v>
      </c>
      <c r="G280" s="755" t="s">
        <v>1381</v>
      </c>
      <c r="H280" s="755" t="s">
        <v>1382</v>
      </c>
      <c r="I280" s="755" t="s">
        <v>1383</v>
      </c>
      <c r="J280" s="755" t="s">
        <v>1351</v>
      </c>
      <c r="K280" s="755" t="s">
        <v>62</v>
      </c>
      <c r="L280" s="755" t="s">
        <v>790</v>
      </c>
    </row>
    <row r="281" customFormat="false" ht="11.25" hidden="false" customHeight="false" outlineLevel="0" collapsed="false">
      <c r="A281" s="755" t="n">
        <v>280</v>
      </c>
      <c r="B281" s="755" t="s">
        <v>36</v>
      </c>
      <c r="C281" s="755" t="s">
        <v>1344</v>
      </c>
      <c r="D281" s="755" t="s">
        <v>1345</v>
      </c>
      <c r="E281" s="755" t="s">
        <v>1379</v>
      </c>
      <c r="F281" s="755" t="s">
        <v>1380</v>
      </c>
      <c r="G281" s="755" t="s">
        <v>1376</v>
      </c>
      <c r="H281" s="755" t="s">
        <v>1377</v>
      </c>
      <c r="I281" s="755" t="s">
        <v>1378</v>
      </c>
      <c r="J281" s="755" t="s">
        <v>1351</v>
      </c>
      <c r="K281" s="755" t="s">
        <v>62</v>
      </c>
      <c r="L281" s="755" t="s">
        <v>790</v>
      </c>
    </row>
    <row r="282" customFormat="false" ht="11.25" hidden="false" customHeight="false" outlineLevel="0" collapsed="false">
      <c r="A282" s="755" t="n">
        <v>281</v>
      </c>
      <c r="B282" s="755" t="s">
        <v>36</v>
      </c>
      <c r="C282" s="755" t="s">
        <v>1344</v>
      </c>
      <c r="D282" s="755" t="s">
        <v>1345</v>
      </c>
      <c r="E282" s="755" t="s">
        <v>1384</v>
      </c>
      <c r="F282" s="755" t="s">
        <v>1385</v>
      </c>
      <c r="G282" s="755" t="s">
        <v>786</v>
      </c>
      <c r="H282" s="755" t="s">
        <v>787</v>
      </c>
      <c r="I282" s="755" t="s">
        <v>788</v>
      </c>
      <c r="J282" s="755" t="s">
        <v>789</v>
      </c>
      <c r="K282" s="755" t="s">
        <v>480</v>
      </c>
      <c r="L282" s="755" t="s">
        <v>790</v>
      </c>
    </row>
    <row r="283" customFormat="false" ht="11.25" hidden="false" customHeight="false" outlineLevel="0" collapsed="false">
      <c r="A283" s="755" t="n">
        <v>282</v>
      </c>
      <c r="B283" s="755" t="s">
        <v>36</v>
      </c>
      <c r="C283" s="755" t="s">
        <v>1344</v>
      </c>
      <c r="D283" s="755" t="s">
        <v>1345</v>
      </c>
      <c r="E283" s="755" t="s">
        <v>1384</v>
      </c>
      <c r="F283" s="755" t="s">
        <v>1385</v>
      </c>
      <c r="G283" s="755" t="s">
        <v>791</v>
      </c>
      <c r="H283" s="755" t="s">
        <v>787</v>
      </c>
      <c r="I283" s="755" t="s">
        <v>788</v>
      </c>
      <c r="J283" s="755" t="s">
        <v>792</v>
      </c>
      <c r="K283" s="755" t="s">
        <v>501</v>
      </c>
      <c r="L283" s="755" t="s">
        <v>790</v>
      </c>
    </row>
    <row r="284" customFormat="false" ht="11.25" hidden="false" customHeight="false" outlineLevel="0" collapsed="false">
      <c r="A284" s="755" t="n">
        <v>283</v>
      </c>
      <c r="B284" s="755" t="s">
        <v>36</v>
      </c>
      <c r="C284" s="755" t="s">
        <v>1344</v>
      </c>
      <c r="D284" s="755" t="s">
        <v>1345</v>
      </c>
      <c r="E284" s="755" t="s">
        <v>1384</v>
      </c>
      <c r="F284" s="755" t="s">
        <v>1385</v>
      </c>
      <c r="G284" s="755" t="s">
        <v>869</v>
      </c>
      <c r="H284" s="755" t="s">
        <v>870</v>
      </c>
      <c r="I284" s="755" t="s">
        <v>871</v>
      </c>
      <c r="J284" s="755" t="s">
        <v>872</v>
      </c>
      <c r="K284" s="755" t="s">
        <v>62</v>
      </c>
      <c r="L284" s="755" t="s">
        <v>790</v>
      </c>
    </row>
    <row r="285" customFormat="false" ht="11.25" hidden="false" customHeight="false" outlineLevel="0" collapsed="false">
      <c r="A285" s="755" t="n">
        <v>284</v>
      </c>
      <c r="B285" s="755" t="s">
        <v>36</v>
      </c>
      <c r="C285" s="755" t="s">
        <v>1344</v>
      </c>
      <c r="D285" s="755" t="s">
        <v>1345</v>
      </c>
      <c r="E285" s="755" t="s">
        <v>1384</v>
      </c>
      <c r="F285" s="755" t="s">
        <v>1385</v>
      </c>
      <c r="G285" s="755" t="s">
        <v>873</v>
      </c>
      <c r="H285" s="755" t="s">
        <v>874</v>
      </c>
      <c r="I285" s="755" t="s">
        <v>871</v>
      </c>
      <c r="J285" s="755" t="s">
        <v>875</v>
      </c>
      <c r="K285" s="755" t="s">
        <v>62</v>
      </c>
      <c r="L285" s="755" t="s">
        <v>790</v>
      </c>
    </row>
    <row r="286" customFormat="false" ht="11.25" hidden="false" customHeight="false" outlineLevel="0" collapsed="false">
      <c r="A286" s="755" t="n">
        <v>285</v>
      </c>
      <c r="B286" s="755" t="s">
        <v>36</v>
      </c>
      <c r="C286" s="755" t="s">
        <v>1344</v>
      </c>
      <c r="D286" s="755" t="s">
        <v>1345</v>
      </c>
      <c r="E286" s="755" t="s">
        <v>1386</v>
      </c>
      <c r="F286" s="755" t="s">
        <v>1387</v>
      </c>
      <c r="G286" s="755" t="s">
        <v>1376</v>
      </c>
      <c r="H286" s="755" t="s">
        <v>1377</v>
      </c>
      <c r="I286" s="755" t="s">
        <v>1378</v>
      </c>
      <c r="J286" s="755" t="s">
        <v>1351</v>
      </c>
      <c r="K286" s="755" t="s">
        <v>62</v>
      </c>
      <c r="L286" s="755" t="s">
        <v>790</v>
      </c>
    </row>
    <row r="287" customFormat="false" ht="11.25" hidden="false" customHeight="false" outlineLevel="0" collapsed="false">
      <c r="A287" s="755" t="n">
        <v>286</v>
      </c>
      <c r="B287" s="755" t="s">
        <v>36</v>
      </c>
      <c r="C287" s="755" t="s">
        <v>1344</v>
      </c>
      <c r="D287" s="755" t="s">
        <v>1345</v>
      </c>
      <c r="E287" s="755" t="s">
        <v>1388</v>
      </c>
      <c r="F287" s="755" t="s">
        <v>1389</v>
      </c>
      <c r="G287" s="755" t="s">
        <v>1376</v>
      </c>
      <c r="H287" s="755" t="s">
        <v>1377</v>
      </c>
      <c r="I287" s="755" t="s">
        <v>1378</v>
      </c>
      <c r="J287" s="755" t="s">
        <v>1351</v>
      </c>
      <c r="K287" s="755" t="s">
        <v>62</v>
      </c>
      <c r="L287" s="755" t="s">
        <v>790</v>
      </c>
    </row>
    <row r="288" customFormat="false" ht="11.25" hidden="false" customHeight="false" outlineLevel="0" collapsed="false">
      <c r="A288" s="755" t="n">
        <v>287</v>
      </c>
      <c r="B288" s="755" t="s">
        <v>36</v>
      </c>
      <c r="C288" s="755" t="s">
        <v>1344</v>
      </c>
      <c r="D288" s="755" t="s">
        <v>1345</v>
      </c>
      <c r="E288" s="755" t="s">
        <v>1390</v>
      </c>
      <c r="F288" s="755" t="s">
        <v>1391</v>
      </c>
      <c r="G288" s="755" t="s">
        <v>1376</v>
      </c>
      <c r="H288" s="755" t="s">
        <v>1377</v>
      </c>
      <c r="I288" s="755" t="s">
        <v>1378</v>
      </c>
      <c r="J288" s="755" t="s">
        <v>1351</v>
      </c>
      <c r="K288" s="755" t="s">
        <v>62</v>
      </c>
      <c r="L288" s="755" t="s">
        <v>790</v>
      </c>
    </row>
    <row r="289" customFormat="false" ht="11.25" hidden="false" customHeight="false" outlineLevel="0" collapsed="false">
      <c r="A289" s="755" t="n">
        <v>288</v>
      </c>
      <c r="B289" s="755" t="s">
        <v>36</v>
      </c>
      <c r="C289" s="755" t="s">
        <v>1344</v>
      </c>
      <c r="D289" s="755" t="s">
        <v>1345</v>
      </c>
      <c r="E289" s="755" t="s">
        <v>1392</v>
      </c>
      <c r="F289" s="755" t="s">
        <v>1393</v>
      </c>
      <c r="G289" s="755" t="s">
        <v>1376</v>
      </c>
      <c r="H289" s="755" t="s">
        <v>1377</v>
      </c>
      <c r="I289" s="755" t="s">
        <v>1378</v>
      </c>
      <c r="J289" s="755" t="s">
        <v>1351</v>
      </c>
      <c r="K289" s="755" t="s">
        <v>62</v>
      </c>
      <c r="L289" s="755" t="s">
        <v>790</v>
      </c>
    </row>
    <row r="290" customFormat="false" ht="11.25" hidden="false" customHeight="false" outlineLevel="0" collapsed="false">
      <c r="A290" s="755" t="n">
        <v>289</v>
      </c>
      <c r="B290" s="755" t="s">
        <v>36</v>
      </c>
      <c r="C290" s="755" t="s">
        <v>1344</v>
      </c>
      <c r="D290" s="755" t="s">
        <v>1345</v>
      </c>
      <c r="E290" s="755" t="s">
        <v>1394</v>
      </c>
      <c r="F290" s="755" t="s">
        <v>1395</v>
      </c>
      <c r="G290" s="755" t="s">
        <v>934</v>
      </c>
      <c r="H290" s="755" t="s">
        <v>935</v>
      </c>
      <c r="I290" s="755" t="s">
        <v>936</v>
      </c>
      <c r="J290" s="755" t="s">
        <v>937</v>
      </c>
      <c r="K290" s="755" t="s">
        <v>62</v>
      </c>
      <c r="L290" s="755" t="s">
        <v>790</v>
      </c>
    </row>
    <row r="291" customFormat="false" ht="11.25" hidden="false" customHeight="false" outlineLevel="0" collapsed="false">
      <c r="A291" s="755" t="n">
        <v>290</v>
      </c>
      <c r="B291" s="755" t="s">
        <v>36</v>
      </c>
      <c r="C291" s="755" t="s">
        <v>1344</v>
      </c>
      <c r="D291" s="755" t="s">
        <v>1345</v>
      </c>
      <c r="E291" s="755" t="s">
        <v>1394</v>
      </c>
      <c r="F291" s="755" t="s">
        <v>1395</v>
      </c>
      <c r="G291" s="755" t="s">
        <v>1365</v>
      </c>
      <c r="H291" s="755" t="s">
        <v>1366</v>
      </c>
      <c r="I291" s="755" t="s">
        <v>1367</v>
      </c>
      <c r="J291" s="755" t="s">
        <v>1351</v>
      </c>
      <c r="K291" s="755" t="s">
        <v>62</v>
      </c>
      <c r="L291" s="755" t="s">
        <v>790</v>
      </c>
    </row>
    <row r="292" customFormat="false" ht="11.25" hidden="false" customHeight="false" outlineLevel="0" collapsed="false">
      <c r="A292" s="755" t="n">
        <v>291</v>
      </c>
      <c r="B292" s="755" t="s">
        <v>36</v>
      </c>
      <c r="C292" s="755" t="s">
        <v>1344</v>
      </c>
      <c r="D292" s="755" t="s">
        <v>1345</v>
      </c>
      <c r="E292" s="755" t="s">
        <v>1394</v>
      </c>
      <c r="F292" s="755" t="s">
        <v>1395</v>
      </c>
      <c r="G292" s="755" t="s">
        <v>1396</v>
      </c>
      <c r="H292" s="755" t="s">
        <v>1397</v>
      </c>
      <c r="I292" s="755" t="s">
        <v>1398</v>
      </c>
      <c r="J292" s="755" t="s">
        <v>1399</v>
      </c>
      <c r="K292" s="755" t="s">
        <v>480</v>
      </c>
      <c r="L292" s="755" t="s">
        <v>790</v>
      </c>
    </row>
    <row r="293" customFormat="false" ht="11.25" hidden="false" customHeight="false" outlineLevel="0" collapsed="false">
      <c r="A293" s="755" t="n">
        <v>292</v>
      </c>
      <c r="B293" s="755" t="s">
        <v>36</v>
      </c>
      <c r="C293" s="755" t="s">
        <v>1344</v>
      </c>
      <c r="D293" s="755" t="s">
        <v>1345</v>
      </c>
      <c r="E293" s="755" t="s">
        <v>1394</v>
      </c>
      <c r="F293" s="755" t="s">
        <v>1395</v>
      </c>
      <c r="G293" s="755" t="s">
        <v>1376</v>
      </c>
      <c r="H293" s="755" t="s">
        <v>1377</v>
      </c>
      <c r="I293" s="755" t="s">
        <v>1378</v>
      </c>
      <c r="J293" s="755" t="s">
        <v>1351</v>
      </c>
      <c r="K293" s="755" t="s">
        <v>62</v>
      </c>
      <c r="L293" s="755" t="s">
        <v>790</v>
      </c>
    </row>
    <row r="294" customFormat="false" ht="11.25" hidden="false" customHeight="false" outlineLevel="0" collapsed="false">
      <c r="A294" s="755" t="n">
        <v>293</v>
      </c>
      <c r="B294" s="755" t="s">
        <v>36</v>
      </c>
      <c r="C294" s="755" t="s">
        <v>1344</v>
      </c>
      <c r="D294" s="755" t="s">
        <v>1345</v>
      </c>
      <c r="E294" s="755" t="s">
        <v>1400</v>
      </c>
      <c r="F294" s="755" t="s">
        <v>1401</v>
      </c>
      <c r="G294" s="755" t="s">
        <v>1376</v>
      </c>
      <c r="H294" s="755" t="s">
        <v>1377</v>
      </c>
      <c r="I294" s="755" t="s">
        <v>1378</v>
      </c>
      <c r="J294" s="755" t="s">
        <v>1351</v>
      </c>
      <c r="K294" s="755" t="s">
        <v>62</v>
      </c>
      <c r="L294" s="755" t="s">
        <v>790</v>
      </c>
    </row>
    <row r="295" customFormat="false" ht="11.25" hidden="false" customHeight="false" outlineLevel="0" collapsed="false">
      <c r="A295" s="755" t="n">
        <v>294</v>
      </c>
      <c r="B295" s="755" t="s">
        <v>36</v>
      </c>
      <c r="C295" s="755" t="s">
        <v>1344</v>
      </c>
      <c r="D295" s="755" t="s">
        <v>1345</v>
      </c>
      <c r="E295" s="755" t="s">
        <v>1402</v>
      </c>
      <c r="F295" s="755" t="s">
        <v>1403</v>
      </c>
      <c r="G295" s="755" t="s">
        <v>1376</v>
      </c>
      <c r="H295" s="755" t="s">
        <v>1377</v>
      </c>
      <c r="I295" s="755" t="s">
        <v>1378</v>
      </c>
      <c r="J295" s="755" t="s">
        <v>1351</v>
      </c>
      <c r="K295" s="755" t="s">
        <v>62</v>
      </c>
      <c r="L295" s="755" t="s">
        <v>790</v>
      </c>
    </row>
    <row r="296" customFormat="false" ht="11.25" hidden="false" customHeight="false" outlineLevel="0" collapsed="false">
      <c r="A296" s="755" t="n">
        <v>295</v>
      </c>
      <c r="B296" s="755" t="s">
        <v>36</v>
      </c>
      <c r="C296" s="755" t="s">
        <v>1344</v>
      </c>
      <c r="D296" s="755" t="s">
        <v>1345</v>
      </c>
      <c r="E296" s="755" t="s">
        <v>1404</v>
      </c>
      <c r="F296" s="755" t="s">
        <v>1405</v>
      </c>
      <c r="G296" s="755" t="s">
        <v>1376</v>
      </c>
      <c r="H296" s="755" t="s">
        <v>1377</v>
      </c>
      <c r="I296" s="755" t="s">
        <v>1378</v>
      </c>
      <c r="J296" s="755" t="s">
        <v>1351</v>
      </c>
      <c r="K296" s="755" t="s">
        <v>62</v>
      </c>
      <c r="L296" s="755" t="s">
        <v>790</v>
      </c>
    </row>
    <row r="297" customFormat="false" ht="11.25" hidden="false" customHeight="false" outlineLevel="0" collapsed="false">
      <c r="A297" s="755" t="n">
        <v>296</v>
      </c>
      <c r="B297" s="755" t="s">
        <v>36</v>
      </c>
      <c r="C297" s="755" t="s">
        <v>1344</v>
      </c>
      <c r="D297" s="755" t="s">
        <v>1345</v>
      </c>
      <c r="E297" s="755" t="s">
        <v>1406</v>
      </c>
      <c r="F297" s="755" t="s">
        <v>1407</v>
      </c>
      <c r="G297" s="755" t="s">
        <v>786</v>
      </c>
      <c r="H297" s="755" t="s">
        <v>787</v>
      </c>
      <c r="I297" s="755" t="s">
        <v>788</v>
      </c>
      <c r="J297" s="755" t="s">
        <v>789</v>
      </c>
      <c r="K297" s="755" t="s">
        <v>480</v>
      </c>
      <c r="L297" s="755" t="s">
        <v>790</v>
      </c>
    </row>
    <row r="298" customFormat="false" ht="11.25" hidden="false" customHeight="false" outlineLevel="0" collapsed="false">
      <c r="A298" s="755" t="n">
        <v>297</v>
      </c>
      <c r="B298" s="755" t="s">
        <v>36</v>
      </c>
      <c r="C298" s="755" t="s">
        <v>1344</v>
      </c>
      <c r="D298" s="755" t="s">
        <v>1345</v>
      </c>
      <c r="E298" s="755" t="s">
        <v>1406</v>
      </c>
      <c r="F298" s="755" t="s">
        <v>1407</v>
      </c>
      <c r="G298" s="755" t="s">
        <v>791</v>
      </c>
      <c r="H298" s="755" t="s">
        <v>787</v>
      </c>
      <c r="I298" s="755" t="s">
        <v>788</v>
      </c>
      <c r="J298" s="755" t="s">
        <v>792</v>
      </c>
      <c r="K298" s="755" t="s">
        <v>501</v>
      </c>
      <c r="L298" s="755" t="s">
        <v>790</v>
      </c>
    </row>
    <row r="299" customFormat="false" ht="11.25" hidden="false" customHeight="false" outlineLevel="0" collapsed="false">
      <c r="A299" s="755" t="n">
        <v>298</v>
      </c>
      <c r="B299" s="755" t="s">
        <v>36</v>
      </c>
      <c r="C299" s="755" t="s">
        <v>1344</v>
      </c>
      <c r="D299" s="755" t="s">
        <v>1345</v>
      </c>
      <c r="E299" s="755" t="s">
        <v>1406</v>
      </c>
      <c r="F299" s="755" t="s">
        <v>1407</v>
      </c>
      <c r="G299" s="755" t="s">
        <v>869</v>
      </c>
      <c r="H299" s="755" t="s">
        <v>870</v>
      </c>
      <c r="I299" s="755" t="s">
        <v>871</v>
      </c>
      <c r="J299" s="755" t="s">
        <v>872</v>
      </c>
      <c r="K299" s="755" t="s">
        <v>62</v>
      </c>
      <c r="L299" s="755" t="s">
        <v>790</v>
      </c>
    </row>
    <row r="300" customFormat="false" ht="11.25" hidden="false" customHeight="false" outlineLevel="0" collapsed="false">
      <c r="A300" s="755" t="n">
        <v>299</v>
      </c>
      <c r="B300" s="755" t="s">
        <v>36</v>
      </c>
      <c r="C300" s="755" t="s">
        <v>1344</v>
      </c>
      <c r="D300" s="755" t="s">
        <v>1345</v>
      </c>
      <c r="E300" s="755" t="s">
        <v>1406</v>
      </c>
      <c r="F300" s="755" t="s">
        <v>1407</v>
      </c>
      <c r="G300" s="755" t="s">
        <v>1376</v>
      </c>
      <c r="H300" s="755" t="s">
        <v>1377</v>
      </c>
      <c r="I300" s="755" t="s">
        <v>1378</v>
      </c>
      <c r="J300" s="755" t="s">
        <v>1351</v>
      </c>
      <c r="K300" s="755" t="s">
        <v>62</v>
      </c>
      <c r="L300" s="755" t="s">
        <v>790</v>
      </c>
    </row>
    <row r="301" customFormat="false" ht="11.25" hidden="false" customHeight="false" outlineLevel="0" collapsed="false">
      <c r="A301" s="755" t="n">
        <v>300</v>
      </c>
      <c r="B301" s="755" t="s">
        <v>36</v>
      </c>
      <c r="C301" s="755" t="s">
        <v>1344</v>
      </c>
      <c r="D301" s="755" t="s">
        <v>1345</v>
      </c>
      <c r="E301" s="755" t="s">
        <v>1406</v>
      </c>
      <c r="F301" s="755" t="s">
        <v>1407</v>
      </c>
      <c r="G301" s="755" t="s">
        <v>873</v>
      </c>
      <c r="H301" s="755" t="s">
        <v>874</v>
      </c>
      <c r="I301" s="755" t="s">
        <v>871</v>
      </c>
      <c r="J301" s="755" t="s">
        <v>875</v>
      </c>
      <c r="K301" s="755" t="s">
        <v>62</v>
      </c>
      <c r="L301" s="755" t="s">
        <v>790</v>
      </c>
    </row>
    <row r="302" customFormat="false" ht="11.25" hidden="false" customHeight="false" outlineLevel="0" collapsed="false">
      <c r="A302" s="755" t="n">
        <v>301</v>
      </c>
      <c r="B302" s="755" t="s">
        <v>36</v>
      </c>
      <c r="C302" s="755" t="s">
        <v>1344</v>
      </c>
      <c r="D302" s="755" t="s">
        <v>1345</v>
      </c>
      <c r="E302" s="755" t="s">
        <v>1408</v>
      </c>
      <c r="F302" s="755" t="s">
        <v>1409</v>
      </c>
      <c r="G302" s="755" t="s">
        <v>1371</v>
      </c>
      <c r="H302" s="755" t="s">
        <v>1372</v>
      </c>
      <c r="I302" s="755" t="s">
        <v>1373</v>
      </c>
      <c r="J302" s="755" t="s">
        <v>1351</v>
      </c>
      <c r="K302" s="755" t="s">
        <v>62</v>
      </c>
      <c r="L302" s="755" t="s">
        <v>790</v>
      </c>
    </row>
    <row r="303" customFormat="false" ht="11.25" hidden="false" customHeight="false" outlineLevel="0" collapsed="false">
      <c r="A303" s="755" t="n">
        <v>302</v>
      </c>
      <c r="B303" s="755" t="s">
        <v>36</v>
      </c>
      <c r="C303" s="755" t="s">
        <v>1344</v>
      </c>
      <c r="D303" s="755" t="s">
        <v>1345</v>
      </c>
      <c r="E303" s="755" t="s">
        <v>1408</v>
      </c>
      <c r="F303" s="755" t="s">
        <v>1409</v>
      </c>
      <c r="G303" s="755" t="s">
        <v>1376</v>
      </c>
      <c r="H303" s="755" t="s">
        <v>1377</v>
      </c>
      <c r="I303" s="755" t="s">
        <v>1378</v>
      </c>
      <c r="J303" s="755" t="s">
        <v>1351</v>
      </c>
      <c r="K303" s="755" t="s">
        <v>62</v>
      </c>
      <c r="L303" s="755" t="s">
        <v>790</v>
      </c>
    </row>
    <row r="304" customFormat="false" ht="11.25" hidden="false" customHeight="false" outlineLevel="0" collapsed="false">
      <c r="A304" s="755" t="n">
        <v>303</v>
      </c>
      <c r="B304" s="755" t="s">
        <v>36</v>
      </c>
      <c r="C304" s="755" t="s">
        <v>1344</v>
      </c>
      <c r="D304" s="755" t="s">
        <v>1345</v>
      </c>
      <c r="E304" s="755" t="s">
        <v>1410</v>
      </c>
      <c r="F304" s="755" t="s">
        <v>1411</v>
      </c>
      <c r="G304" s="755" t="s">
        <v>1376</v>
      </c>
      <c r="H304" s="755" t="s">
        <v>1377</v>
      </c>
      <c r="I304" s="755" t="s">
        <v>1378</v>
      </c>
      <c r="J304" s="755" t="s">
        <v>1351</v>
      </c>
      <c r="K304" s="755" t="s">
        <v>62</v>
      </c>
      <c r="L304" s="755" t="s">
        <v>790</v>
      </c>
    </row>
    <row r="305" customFormat="false" ht="11.25" hidden="false" customHeight="false" outlineLevel="0" collapsed="false">
      <c r="A305" s="755" t="n">
        <v>304</v>
      </c>
      <c r="B305" s="755" t="s">
        <v>36</v>
      </c>
      <c r="C305" s="755" t="s">
        <v>1344</v>
      </c>
      <c r="D305" s="755" t="s">
        <v>1345</v>
      </c>
      <c r="E305" s="755" t="s">
        <v>1412</v>
      </c>
      <c r="F305" s="755" t="s">
        <v>1413</v>
      </c>
      <c r="G305" s="755" t="s">
        <v>1376</v>
      </c>
      <c r="H305" s="755" t="s">
        <v>1377</v>
      </c>
      <c r="I305" s="755" t="s">
        <v>1378</v>
      </c>
      <c r="J305" s="755" t="s">
        <v>1351</v>
      </c>
      <c r="K305" s="755" t="s">
        <v>62</v>
      </c>
      <c r="L305" s="755" t="s">
        <v>790</v>
      </c>
    </row>
    <row r="306" customFormat="false" ht="11.25" hidden="false" customHeight="false" outlineLevel="0" collapsed="false">
      <c r="A306" s="755" t="n">
        <v>305</v>
      </c>
      <c r="B306" s="755" t="s">
        <v>36</v>
      </c>
      <c r="C306" s="755" t="s">
        <v>1414</v>
      </c>
      <c r="D306" s="755" t="s">
        <v>1415</v>
      </c>
      <c r="E306" s="755" t="s">
        <v>1416</v>
      </c>
      <c r="F306" s="755" t="s">
        <v>1417</v>
      </c>
      <c r="G306" s="755" t="s">
        <v>786</v>
      </c>
      <c r="H306" s="755" t="s">
        <v>787</v>
      </c>
      <c r="I306" s="755" t="s">
        <v>788</v>
      </c>
      <c r="J306" s="755" t="s">
        <v>789</v>
      </c>
      <c r="K306" s="755" t="s">
        <v>480</v>
      </c>
      <c r="L306" s="755" t="s">
        <v>790</v>
      </c>
    </row>
    <row r="307" customFormat="false" ht="11.25" hidden="false" customHeight="false" outlineLevel="0" collapsed="false">
      <c r="A307" s="755" t="n">
        <v>306</v>
      </c>
      <c r="B307" s="755" t="s">
        <v>36</v>
      </c>
      <c r="C307" s="755" t="s">
        <v>1414</v>
      </c>
      <c r="D307" s="755" t="s">
        <v>1415</v>
      </c>
      <c r="E307" s="755" t="s">
        <v>1416</v>
      </c>
      <c r="F307" s="755" t="s">
        <v>1417</v>
      </c>
      <c r="G307" s="755" t="s">
        <v>791</v>
      </c>
      <c r="H307" s="755" t="s">
        <v>787</v>
      </c>
      <c r="I307" s="755" t="s">
        <v>788</v>
      </c>
      <c r="J307" s="755" t="s">
        <v>792</v>
      </c>
      <c r="K307" s="755" t="s">
        <v>501</v>
      </c>
      <c r="L307" s="755" t="s">
        <v>790</v>
      </c>
    </row>
    <row r="308" customFormat="false" ht="11.25" hidden="false" customHeight="false" outlineLevel="0" collapsed="false">
      <c r="A308" s="755" t="n">
        <v>307</v>
      </c>
      <c r="B308" s="755" t="s">
        <v>36</v>
      </c>
      <c r="C308" s="755" t="s">
        <v>1414</v>
      </c>
      <c r="D308" s="755" t="s">
        <v>1415</v>
      </c>
      <c r="E308" s="755" t="s">
        <v>1416</v>
      </c>
      <c r="F308" s="755" t="s">
        <v>1417</v>
      </c>
      <c r="G308" s="755" t="s">
        <v>1418</v>
      </c>
      <c r="H308" s="755" t="s">
        <v>1419</v>
      </c>
      <c r="I308" s="755" t="s">
        <v>1420</v>
      </c>
      <c r="J308" s="755" t="s">
        <v>1351</v>
      </c>
      <c r="K308" s="755" t="s">
        <v>62</v>
      </c>
      <c r="L308" s="755" t="s">
        <v>790</v>
      </c>
    </row>
    <row r="309" customFormat="false" ht="11.25" hidden="false" customHeight="false" outlineLevel="0" collapsed="false">
      <c r="A309" s="755" t="n">
        <v>308</v>
      </c>
      <c r="B309" s="755" t="s">
        <v>36</v>
      </c>
      <c r="C309" s="755" t="s">
        <v>1414</v>
      </c>
      <c r="D309" s="755" t="s">
        <v>1415</v>
      </c>
      <c r="E309" s="755" t="s">
        <v>1416</v>
      </c>
      <c r="F309" s="755" t="s">
        <v>1417</v>
      </c>
      <c r="G309" s="755" t="s">
        <v>1421</v>
      </c>
      <c r="H309" s="755" t="s">
        <v>1422</v>
      </c>
      <c r="I309" s="755" t="s">
        <v>1423</v>
      </c>
      <c r="J309" s="755" t="s">
        <v>1424</v>
      </c>
      <c r="K309" s="755" t="s">
        <v>62</v>
      </c>
      <c r="L309" s="755" t="s">
        <v>790</v>
      </c>
    </row>
    <row r="310" customFormat="false" ht="11.25" hidden="false" customHeight="false" outlineLevel="0" collapsed="false">
      <c r="A310" s="755" t="n">
        <v>309</v>
      </c>
      <c r="B310" s="755" t="s">
        <v>36</v>
      </c>
      <c r="C310" s="755" t="s">
        <v>1414</v>
      </c>
      <c r="D310" s="755" t="s">
        <v>1415</v>
      </c>
      <c r="E310" s="755" t="s">
        <v>1416</v>
      </c>
      <c r="F310" s="755" t="s">
        <v>1417</v>
      </c>
      <c r="G310" s="755" t="s">
        <v>1425</v>
      </c>
      <c r="H310" s="755" t="s">
        <v>1426</v>
      </c>
      <c r="I310" s="755" t="s">
        <v>1427</v>
      </c>
      <c r="J310" s="755" t="s">
        <v>1208</v>
      </c>
      <c r="K310" s="755" t="s">
        <v>62</v>
      </c>
      <c r="L310" s="755" t="s">
        <v>790</v>
      </c>
    </row>
    <row r="311" customFormat="false" ht="11.25" hidden="false" customHeight="false" outlineLevel="0" collapsed="false">
      <c r="A311" s="755" t="n">
        <v>310</v>
      </c>
      <c r="B311" s="755" t="s">
        <v>36</v>
      </c>
      <c r="C311" s="755" t="s">
        <v>1414</v>
      </c>
      <c r="D311" s="755" t="s">
        <v>1415</v>
      </c>
      <c r="E311" s="755" t="s">
        <v>1416</v>
      </c>
      <c r="F311" s="755" t="s">
        <v>1417</v>
      </c>
      <c r="G311" s="755" t="s">
        <v>1205</v>
      </c>
      <c r="H311" s="755" t="s">
        <v>1206</v>
      </c>
      <c r="I311" s="755" t="s">
        <v>1207</v>
      </c>
      <c r="J311" s="755" t="s">
        <v>1208</v>
      </c>
      <c r="K311" s="755" t="s">
        <v>62</v>
      </c>
      <c r="L311" s="755" t="s">
        <v>790</v>
      </c>
    </row>
    <row r="312" customFormat="false" ht="11.25" hidden="false" customHeight="false" outlineLevel="0" collapsed="false">
      <c r="A312" s="755" t="n">
        <v>311</v>
      </c>
      <c r="B312" s="755" t="s">
        <v>36</v>
      </c>
      <c r="C312" s="755" t="s">
        <v>1414</v>
      </c>
      <c r="D312" s="755" t="s">
        <v>1415</v>
      </c>
      <c r="E312" s="755" t="s">
        <v>1416</v>
      </c>
      <c r="F312" s="755" t="s">
        <v>1417</v>
      </c>
      <c r="G312" s="755" t="s">
        <v>1428</v>
      </c>
      <c r="H312" s="755" t="s">
        <v>1429</v>
      </c>
      <c r="I312" s="755" t="s">
        <v>1430</v>
      </c>
      <c r="J312" s="755" t="s">
        <v>1208</v>
      </c>
      <c r="K312" s="755" t="s">
        <v>62</v>
      </c>
      <c r="L312" s="755" t="s">
        <v>790</v>
      </c>
    </row>
    <row r="313" customFormat="false" ht="11.25" hidden="false" customHeight="false" outlineLevel="0" collapsed="false">
      <c r="A313" s="755" t="n">
        <v>312</v>
      </c>
      <c r="B313" s="755" t="s">
        <v>36</v>
      </c>
      <c r="C313" s="755" t="s">
        <v>1414</v>
      </c>
      <c r="D313" s="755" t="s">
        <v>1415</v>
      </c>
      <c r="E313" s="755" t="s">
        <v>1431</v>
      </c>
      <c r="F313" s="755" t="s">
        <v>1432</v>
      </c>
      <c r="G313" s="755" t="s">
        <v>1205</v>
      </c>
      <c r="H313" s="755" t="s">
        <v>1206</v>
      </c>
      <c r="I313" s="755" t="s">
        <v>1207</v>
      </c>
      <c r="J313" s="755" t="s">
        <v>1208</v>
      </c>
      <c r="K313" s="755" t="s">
        <v>62</v>
      </c>
      <c r="L313" s="755" t="s">
        <v>790</v>
      </c>
    </row>
    <row r="314" customFormat="false" ht="11.25" hidden="false" customHeight="false" outlineLevel="0" collapsed="false">
      <c r="A314" s="755" t="n">
        <v>313</v>
      </c>
      <c r="B314" s="755" t="s">
        <v>36</v>
      </c>
      <c r="C314" s="755" t="s">
        <v>1414</v>
      </c>
      <c r="D314" s="755" t="s">
        <v>1415</v>
      </c>
      <c r="E314" s="755" t="s">
        <v>1431</v>
      </c>
      <c r="F314" s="755" t="s">
        <v>1432</v>
      </c>
      <c r="G314" s="755" t="s">
        <v>1428</v>
      </c>
      <c r="H314" s="755" t="s">
        <v>1429</v>
      </c>
      <c r="I314" s="755" t="s">
        <v>1430</v>
      </c>
      <c r="J314" s="755" t="s">
        <v>1208</v>
      </c>
      <c r="K314" s="755" t="s">
        <v>62</v>
      </c>
      <c r="L314" s="755" t="s">
        <v>790</v>
      </c>
    </row>
    <row r="315" customFormat="false" ht="11.25" hidden="false" customHeight="false" outlineLevel="0" collapsed="false">
      <c r="A315" s="755" t="n">
        <v>314</v>
      </c>
      <c r="B315" s="755" t="s">
        <v>36</v>
      </c>
      <c r="C315" s="755" t="s">
        <v>1414</v>
      </c>
      <c r="D315" s="755" t="s">
        <v>1415</v>
      </c>
      <c r="E315" s="755" t="s">
        <v>1433</v>
      </c>
      <c r="F315" s="755" t="s">
        <v>1434</v>
      </c>
      <c r="G315" s="755" t="s">
        <v>1205</v>
      </c>
      <c r="H315" s="755" t="s">
        <v>1206</v>
      </c>
      <c r="I315" s="755" t="s">
        <v>1207</v>
      </c>
      <c r="J315" s="755" t="s">
        <v>1208</v>
      </c>
      <c r="K315" s="755" t="s">
        <v>62</v>
      </c>
      <c r="L315" s="755" t="s">
        <v>790</v>
      </c>
    </row>
    <row r="316" customFormat="false" ht="11.25" hidden="false" customHeight="false" outlineLevel="0" collapsed="false">
      <c r="A316" s="755" t="n">
        <v>315</v>
      </c>
      <c r="B316" s="755" t="s">
        <v>36</v>
      </c>
      <c r="C316" s="755" t="s">
        <v>1414</v>
      </c>
      <c r="D316" s="755" t="s">
        <v>1415</v>
      </c>
      <c r="E316" s="755" t="s">
        <v>1433</v>
      </c>
      <c r="F316" s="755" t="s">
        <v>1434</v>
      </c>
      <c r="G316" s="755" t="s">
        <v>1428</v>
      </c>
      <c r="H316" s="755" t="s">
        <v>1429</v>
      </c>
      <c r="I316" s="755" t="s">
        <v>1430</v>
      </c>
      <c r="J316" s="755" t="s">
        <v>1208</v>
      </c>
      <c r="K316" s="755" t="s">
        <v>62</v>
      </c>
      <c r="L316" s="755" t="s">
        <v>790</v>
      </c>
    </row>
    <row r="317" customFormat="false" ht="11.25" hidden="false" customHeight="false" outlineLevel="0" collapsed="false">
      <c r="A317" s="755" t="n">
        <v>316</v>
      </c>
      <c r="B317" s="755" t="s">
        <v>36</v>
      </c>
      <c r="C317" s="755" t="s">
        <v>1414</v>
      </c>
      <c r="D317" s="755" t="s">
        <v>1415</v>
      </c>
      <c r="E317" s="755" t="s">
        <v>1435</v>
      </c>
      <c r="F317" s="755" t="s">
        <v>1436</v>
      </c>
      <c r="G317" s="755" t="s">
        <v>1205</v>
      </c>
      <c r="H317" s="755" t="s">
        <v>1206</v>
      </c>
      <c r="I317" s="755" t="s">
        <v>1207</v>
      </c>
      <c r="J317" s="755" t="s">
        <v>1208</v>
      </c>
      <c r="K317" s="755" t="s">
        <v>62</v>
      </c>
      <c r="L317" s="755" t="s">
        <v>790</v>
      </c>
    </row>
    <row r="318" customFormat="false" ht="11.25" hidden="false" customHeight="false" outlineLevel="0" collapsed="false">
      <c r="A318" s="755" t="n">
        <v>317</v>
      </c>
      <c r="B318" s="755" t="s">
        <v>36</v>
      </c>
      <c r="C318" s="755" t="s">
        <v>1414</v>
      </c>
      <c r="D318" s="755" t="s">
        <v>1415</v>
      </c>
      <c r="E318" s="755" t="s">
        <v>1435</v>
      </c>
      <c r="F318" s="755" t="s">
        <v>1436</v>
      </c>
      <c r="G318" s="755" t="s">
        <v>1428</v>
      </c>
      <c r="H318" s="755" t="s">
        <v>1429</v>
      </c>
      <c r="I318" s="755" t="s">
        <v>1430</v>
      </c>
      <c r="J318" s="755" t="s">
        <v>1208</v>
      </c>
      <c r="K318" s="755" t="s">
        <v>62</v>
      </c>
      <c r="L318" s="755" t="s">
        <v>790</v>
      </c>
    </row>
    <row r="319" customFormat="false" ht="11.25" hidden="false" customHeight="false" outlineLevel="0" collapsed="false">
      <c r="A319" s="755" t="n">
        <v>318</v>
      </c>
      <c r="B319" s="755" t="s">
        <v>36</v>
      </c>
      <c r="C319" s="755" t="s">
        <v>1414</v>
      </c>
      <c r="D319" s="755" t="s">
        <v>1415</v>
      </c>
      <c r="E319" s="755" t="s">
        <v>1437</v>
      </c>
      <c r="F319" s="755" t="s">
        <v>1438</v>
      </c>
      <c r="G319" s="755" t="s">
        <v>1205</v>
      </c>
      <c r="H319" s="755" t="s">
        <v>1206</v>
      </c>
      <c r="I319" s="755" t="s">
        <v>1207</v>
      </c>
      <c r="J319" s="755" t="s">
        <v>1208</v>
      </c>
      <c r="K319" s="755" t="s">
        <v>62</v>
      </c>
      <c r="L319" s="755" t="s">
        <v>790</v>
      </c>
    </row>
    <row r="320" customFormat="false" ht="11.25" hidden="false" customHeight="false" outlineLevel="0" collapsed="false">
      <c r="A320" s="755" t="n">
        <v>319</v>
      </c>
      <c r="B320" s="755" t="s">
        <v>36</v>
      </c>
      <c r="C320" s="755" t="s">
        <v>1414</v>
      </c>
      <c r="D320" s="755" t="s">
        <v>1415</v>
      </c>
      <c r="E320" s="755" t="s">
        <v>1437</v>
      </c>
      <c r="F320" s="755" t="s">
        <v>1438</v>
      </c>
      <c r="G320" s="755" t="s">
        <v>1428</v>
      </c>
      <c r="H320" s="755" t="s">
        <v>1429</v>
      </c>
      <c r="I320" s="755" t="s">
        <v>1430</v>
      </c>
      <c r="J320" s="755" t="s">
        <v>1208</v>
      </c>
      <c r="K320" s="755" t="s">
        <v>62</v>
      </c>
      <c r="L320" s="755" t="s">
        <v>790</v>
      </c>
    </row>
    <row r="321" customFormat="false" ht="11.25" hidden="false" customHeight="false" outlineLevel="0" collapsed="false">
      <c r="A321" s="755" t="n">
        <v>320</v>
      </c>
      <c r="B321" s="755" t="s">
        <v>36</v>
      </c>
      <c r="C321" s="755" t="s">
        <v>1439</v>
      </c>
      <c r="D321" s="755" t="s">
        <v>1440</v>
      </c>
      <c r="E321" s="755" t="s">
        <v>1441</v>
      </c>
      <c r="F321" s="755" t="s">
        <v>1442</v>
      </c>
      <c r="G321" s="755" t="s">
        <v>1443</v>
      </c>
      <c r="H321" s="755" t="s">
        <v>1444</v>
      </c>
      <c r="I321" s="755" t="s">
        <v>1445</v>
      </c>
      <c r="J321" s="755" t="s">
        <v>1446</v>
      </c>
      <c r="K321" s="755" t="s">
        <v>62</v>
      </c>
      <c r="L321" s="755" t="s">
        <v>790</v>
      </c>
    </row>
    <row r="322" customFormat="false" ht="11.25" hidden="false" customHeight="false" outlineLevel="0" collapsed="false">
      <c r="A322" s="755" t="n">
        <v>321</v>
      </c>
      <c r="B322" s="755" t="s">
        <v>36</v>
      </c>
      <c r="C322" s="755" t="s">
        <v>1439</v>
      </c>
      <c r="D322" s="755" t="s">
        <v>1440</v>
      </c>
      <c r="E322" s="755" t="s">
        <v>1441</v>
      </c>
      <c r="F322" s="755" t="s">
        <v>1442</v>
      </c>
      <c r="G322" s="755" t="s">
        <v>821</v>
      </c>
      <c r="H322" s="755" t="s">
        <v>822</v>
      </c>
      <c r="I322" s="755" t="s">
        <v>823</v>
      </c>
      <c r="J322" s="755" t="s">
        <v>824</v>
      </c>
      <c r="K322" s="755" t="s">
        <v>62</v>
      </c>
      <c r="L322" s="755" t="s">
        <v>790</v>
      </c>
    </row>
    <row r="323" customFormat="false" ht="11.25" hidden="false" customHeight="false" outlineLevel="0" collapsed="false">
      <c r="A323" s="755" t="n">
        <v>322</v>
      </c>
      <c r="B323" s="755" t="s">
        <v>36</v>
      </c>
      <c r="C323" s="755" t="s">
        <v>1439</v>
      </c>
      <c r="D323" s="755" t="s">
        <v>1440</v>
      </c>
      <c r="E323" s="755" t="s">
        <v>1441</v>
      </c>
      <c r="F323" s="755" t="s">
        <v>1442</v>
      </c>
      <c r="G323" s="755" t="s">
        <v>825</v>
      </c>
      <c r="H323" s="755" t="s">
        <v>826</v>
      </c>
      <c r="I323" s="755" t="s">
        <v>827</v>
      </c>
      <c r="J323" s="755" t="s">
        <v>824</v>
      </c>
      <c r="K323" s="755" t="s">
        <v>62</v>
      </c>
      <c r="L323" s="755" t="s">
        <v>790</v>
      </c>
    </row>
    <row r="324" customFormat="false" ht="11.25" hidden="false" customHeight="false" outlineLevel="0" collapsed="false">
      <c r="A324" s="755" t="n">
        <v>323</v>
      </c>
      <c r="B324" s="755" t="s">
        <v>36</v>
      </c>
      <c r="C324" s="755" t="s">
        <v>1439</v>
      </c>
      <c r="D324" s="755" t="s">
        <v>1440</v>
      </c>
      <c r="E324" s="755" t="s">
        <v>1447</v>
      </c>
      <c r="F324" s="755" t="s">
        <v>1448</v>
      </c>
      <c r="G324" s="755" t="s">
        <v>1443</v>
      </c>
      <c r="H324" s="755" t="s">
        <v>1444</v>
      </c>
      <c r="I324" s="755" t="s">
        <v>1445</v>
      </c>
      <c r="J324" s="755" t="s">
        <v>1446</v>
      </c>
      <c r="K324" s="755" t="s">
        <v>62</v>
      </c>
      <c r="L324" s="755" t="s">
        <v>790</v>
      </c>
    </row>
    <row r="325" customFormat="false" ht="11.25" hidden="false" customHeight="false" outlineLevel="0" collapsed="false">
      <c r="A325" s="755" t="n">
        <v>324</v>
      </c>
      <c r="B325" s="755" t="s">
        <v>36</v>
      </c>
      <c r="C325" s="755" t="s">
        <v>1439</v>
      </c>
      <c r="D325" s="755" t="s">
        <v>1440</v>
      </c>
      <c r="E325" s="755" t="s">
        <v>1449</v>
      </c>
      <c r="F325" s="755" t="s">
        <v>1450</v>
      </c>
      <c r="G325" s="755" t="s">
        <v>1443</v>
      </c>
      <c r="H325" s="755" t="s">
        <v>1444</v>
      </c>
      <c r="I325" s="755" t="s">
        <v>1445</v>
      </c>
      <c r="J325" s="755" t="s">
        <v>1446</v>
      </c>
      <c r="K325" s="755" t="s">
        <v>62</v>
      </c>
      <c r="L325" s="755" t="s">
        <v>790</v>
      </c>
    </row>
    <row r="326" customFormat="false" ht="11.25" hidden="false" customHeight="false" outlineLevel="0" collapsed="false">
      <c r="A326" s="755" t="n">
        <v>325</v>
      </c>
      <c r="B326" s="755" t="s">
        <v>36</v>
      </c>
      <c r="C326" s="755" t="s">
        <v>1439</v>
      </c>
      <c r="D326" s="755" t="s">
        <v>1440</v>
      </c>
      <c r="E326" s="755" t="s">
        <v>1451</v>
      </c>
      <c r="F326" s="755" t="s">
        <v>1452</v>
      </c>
      <c r="G326" s="755" t="s">
        <v>1443</v>
      </c>
      <c r="H326" s="755" t="s">
        <v>1444</v>
      </c>
      <c r="I326" s="755" t="s">
        <v>1445</v>
      </c>
      <c r="J326" s="755" t="s">
        <v>1446</v>
      </c>
      <c r="K326" s="755" t="s">
        <v>62</v>
      </c>
      <c r="L326" s="755" t="s">
        <v>790</v>
      </c>
    </row>
    <row r="327" customFormat="false" ht="11.25" hidden="false" customHeight="false" outlineLevel="0" collapsed="false">
      <c r="A327" s="755" t="n">
        <v>326</v>
      </c>
      <c r="B327" s="755" t="s">
        <v>36</v>
      </c>
      <c r="C327" s="755" t="s">
        <v>1439</v>
      </c>
      <c r="D327" s="755" t="s">
        <v>1440</v>
      </c>
      <c r="E327" s="755" t="s">
        <v>1453</v>
      </c>
      <c r="F327" s="755" t="s">
        <v>1454</v>
      </c>
      <c r="G327" s="755" t="s">
        <v>1443</v>
      </c>
      <c r="H327" s="755" t="s">
        <v>1444</v>
      </c>
      <c r="I327" s="755" t="s">
        <v>1445</v>
      </c>
      <c r="J327" s="755" t="s">
        <v>1446</v>
      </c>
      <c r="K327" s="755" t="s">
        <v>62</v>
      </c>
      <c r="L327" s="755" t="s">
        <v>790</v>
      </c>
    </row>
    <row r="328" customFormat="false" ht="11.25" hidden="false" customHeight="false" outlineLevel="0" collapsed="false">
      <c r="A328" s="755" t="n">
        <v>327</v>
      </c>
      <c r="B328" s="755" t="s">
        <v>36</v>
      </c>
      <c r="C328" s="755" t="s">
        <v>1455</v>
      </c>
      <c r="D328" s="755" t="s">
        <v>1456</v>
      </c>
      <c r="E328" s="755" t="s">
        <v>1457</v>
      </c>
      <c r="F328" s="755" t="s">
        <v>1458</v>
      </c>
      <c r="G328" s="755" t="s">
        <v>786</v>
      </c>
      <c r="H328" s="755" t="s">
        <v>787</v>
      </c>
      <c r="I328" s="755" t="s">
        <v>788</v>
      </c>
      <c r="J328" s="755" t="s">
        <v>789</v>
      </c>
      <c r="K328" s="755" t="s">
        <v>480</v>
      </c>
      <c r="L328" s="755" t="s">
        <v>790</v>
      </c>
    </row>
    <row r="329" customFormat="false" ht="11.25" hidden="false" customHeight="false" outlineLevel="0" collapsed="false">
      <c r="A329" s="755" t="n">
        <v>328</v>
      </c>
      <c r="B329" s="755" t="s">
        <v>36</v>
      </c>
      <c r="C329" s="755" t="s">
        <v>1455</v>
      </c>
      <c r="D329" s="755" t="s">
        <v>1456</v>
      </c>
      <c r="E329" s="755" t="s">
        <v>1457</v>
      </c>
      <c r="F329" s="755" t="s">
        <v>1458</v>
      </c>
      <c r="G329" s="755" t="s">
        <v>791</v>
      </c>
      <c r="H329" s="755" t="s">
        <v>787</v>
      </c>
      <c r="I329" s="755" t="s">
        <v>788</v>
      </c>
      <c r="J329" s="755" t="s">
        <v>792</v>
      </c>
      <c r="K329" s="755" t="s">
        <v>501</v>
      </c>
      <c r="L329" s="755" t="s">
        <v>790</v>
      </c>
    </row>
    <row r="330" customFormat="false" ht="11.25" hidden="false" customHeight="false" outlineLevel="0" collapsed="false">
      <c r="A330" s="755" t="n">
        <v>329</v>
      </c>
      <c r="B330" s="755" t="s">
        <v>36</v>
      </c>
      <c r="C330" s="755" t="s">
        <v>1455</v>
      </c>
      <c r="D330" s="755" t="s">
        <v>1456</v>
      </c>
      <c r="E330" s="755" t="s">
        <v>1457</v>
      </c>
      <c r="F330" s="755" t="s">
        <v>1458</v>
      </c>
      <c r="G330" s="755" t="s">
        <v>1459</v>
      </c>
      <c r="H330" s="755" t="s">
        <v>1460</v>
      </c>
      <c r="I330" s="755" t="s">
        <v>1461</v>
      </c>
      <c r="J330" s="755" t="s">
        <v>1462</v>
      </c>
      <c r="K330" s="755" t="s">
        <v>62</v>
      </c>
      <c r="L330" s="755" t="s">
        <v>790</v>
      </c>
    </row>
    <row r="331" customFormat="false" ht="11.25" hidden="false" customHeight="false" outlineLevel="0" collapsed="false">
      <c r="A331" s="755" t="n">
        <v>330</v>
      </c>
      <c r="B331" s="755" t="s">
        <v>36</v>
      </c>
      <c r="C331" s="755" t="s">
        <v>1455</v>
      </c>
      <c r="D331" s="755" t="s">
        <v>1456</v>
      </c>
      <c r="E331" s="755" t="s">
        <v>1463</v>
      </c>
      <c r="F331" s="755" t="s">
        <v>1464</v>
      </c>
      <c r="G331" s="755" t="s">
        <v>1459</v>
      </c>
      <c r="H331" s="755" t="s">
        <v>1460</v>
      </c>
      <c r="I331" s="755" t="s">
        <v>1461</v>
      </c>
      <c r="J331" s="755" t="s">
        <v>1462</v>
      </c>
      <c r="K331" s="755" t="s">
        <v>62</v>
      </c>
      <c r="L331" s="755" t="s">
        <v>790</v>
      </c>
    </row>
    <row r="332" customFormat="false" ht="11.25" hidden="false" customHeight="false" outlineLevel="0" collapsed="false">
      <c r="A332" s="755" t="n">
        <v>331</v>
      </c>
      <c r="B332" s="755" t="s">
        <v>36</v>
      </c>
      <c r="C332" s="755" t="s">
        <v>1465</v>
      </c>
      <c r="D332" s="755" t="s">
        <v>1466</v>
      </c>
      <c r="E332" s="755" t="s">
        <v>1467</v>
      </c>
      <c r="F332" s="755" t="s">
        <v>1468</v>
      </c>
      <c r="G332" s="755" t="s">
        <v>975</v>
      </c>
      <c r="H332" s="755" t="s">
        <v>976</v>
      </c>
      <c r="I332" s="755" t="s">
        <v>977</v>
      </c>
      <c r="J332" s="755" t="s">
        <v>894</v>
      </c>
      <c r="K332" s="755" t="s">
        <v>62</v>
      </c>
      <c r="L332" s="755" t="s">
        <v>790</v>
      </c>
    </row>
    <row r="333" customFormat="false" ht="11.25" hidden="false" customHeight="false" outlineLevel="0" collapsed="false">
      <c r="A333" s="755" t="n">
        <v>332</v>
      </c>
      <c r="B333" s="755" t="s">
        <v>36</v>
      </c>
      <c r="C333" s="755" t="s">
        <v>1465</v>
      </c>
      <c r="D333" s="755" t="s">
        <v>1466</v>
      </c>
      <c r="E333" s="755" t="s">
        <v>1467</v>
      </c>
      <c r="F333" s="755" t="s">
        <v>1468</v>
      </c>
      <c r="G333" s="755" t="s">
        <v>1469</v>
      </c>
      <c r="H333" s="755" t="s">
        <v>1470</v>
      </c>
      <c r="I333" s="755" t="s">
        <v>1471</v>
      </c>
      <c r="J333" s="755" t="s">
        <v>808</v>
      </c>
      <c r="K333" s="755" t="s">
        <v>62</v>
      </c>
      <c r="L333" s="755" t="s">
        <v>790</v>
      </c>
    </row>
    <row r="334" customFormat="false" ht="11.25" hidden="false" customHeight="false" outlineLevel="0" collapsed="false">
      <c r="A334" s="755" t="n">
        <v>333</v>
      </c>
      <c r="B334" s="755" t="s">
        <v>36</v>
      </c>
      <c r="C334" s="755" t="s">
        <v>1465</v>
      </c>
      <c r="D334" s="755" t="s">
        <v>1466</v>
      </c>
      <c r="E334" s="755" t="s">
        <v>1472</v>
      </c>
      <c r="F334" s="755" t="s">
        <v>1473</v>
      </c>
      <c r="G334" s="755" t="s">
        <v>1474</v>
      </c>
      <c r="H334" s="755" t="s">
        <v>1475</v>
      </c>
      <c r="I334" s="755" t="s">
        <v>1476</v>
      </c>
      <c r="J334" s="755" t="s">
        <v>796</v>
      </c>
      <c r="K334" s="755" t="s">
        <v>62</v>
      </c>
      <c r="L334" s="755" t="s">
        <v>790</v>
      </c>
    </row>
    <row r="335" customFormat="false" ht="11.25" hidden="false" customHeight="false" outlineLevel="0" collapsed="false">
      <c r="A335" s="755" t="n">
        <v>334</v>
      </c>
      <c r="B335" s="755" t="s">
        <v>36</v>
      </c>
      <c r="C335" s="755" t="s">
        <v>1465</v>
      </c>
      <c r="D335" s="755" t="s">
        <v>1466</v>
      </c>
      <c r="E335" s="755" t="s">
        <v>1472</v>
      </c>
      <c r="F335" s="755" t="s">
        <v>1473</v>
      </c>
      <c r="G335" s="755" t="s">
        <v>975</v>
      </c>
      <c r="H335" s="755" t="s">
        <v>976</v>
      </c>
      <c r="I335" s="755" t="s">
        <v>977</v>
      </c>
      <c r="J335" s="755" t="s">
        <v>894</v>
      </c>
      <c r="K335" s="755" t="s">
        <v>62</v>
      </c>
      <c r="L335" s="755" t="s">
        <v>790</v>
      </c>
    </row>
    <row r="336" customFormat="false" ht="11.25" hidden="false" customHeight="false" outlineLevel="0" collapsed="false">
      <c r="A336" s="755" t="n">
        <v>335</v>
      </c>
      <c r="B336" s="755" t="s">
        <v>36</v>
      </c>
      <c r="C336" s="755" t="s">
        <v>1465</v>
      </c>
      <c r="D336" s="755" t="s">
        <v>1466</v>
      </c>
      <c r="E336" s="755" t="s">
        <v>1477</v>
      </c>
      <c r="F336" s="755" t="s">
        <v>1478</v>
      </c>
      <c r="G336" s="755" t="s">
        <v>975</v>
      </c>
      <c r="H336" s="755" t="s">
        <v>976</v>
      </c>
      <c r="I336" s="755" t="s">
        <v>977</v>
      </c>
      <c r="J336" s="755" t="s">
        <v>894</v>
      </c>
      <c r="K336" s="755" t="s">
        <v>62</v>
      </c>
      <c r="L336" s="755" t="s">
        <v>790</v>
      </c>
    </row>
    <row r="337" customFormat="false" ht="11.25" hidden="false" customHeight="false" outlineLevel="0" collapsed="false">
      <c r="A337" s="755" t="n">
        <v>336</v>
      </c>
      <c r="B337" s="755" t="s">
        <v>36</v>
      </c>
      <c r="C337" s="755" t="s">
        <v>1465</v>
      </c>
      <c r="D337" s="755" t="s">
        <v>1466</v>
      </c>
      <c r="E337" s="755" t="s">
        <v>1477</v>
      </c>
      <c r="F337" s="755" t="s">
        <v>1478</v>
      </c>
      <c r="G337" s="755" t="s">
        <v>1469</v>
      </c>
      <c r="H337" s="755" t="s">
        <v>1470</v>
      </c>
      <c r="I337" s="755" t="s">
        <v>1471</v>
      </c>
      <c r="J337" s="755" t="s">
        <v>808</v>
      </c>
      <c r="K337" s="755" t="s">
        <v>501</v>
      </c>
      <c r="L337" s="755" t="s">
        <v>790</v>
      </c>
    </row>
    <row r="338" customFormat="false" ht="11.25" hidden="false" customHeight="false" outlineLevel="0" collapsed="false">
      <c r="A338" s="755" t="n">
        <v>337</v>
      </c>
      <c r="B338" s="755" t="s">
        <v>36</v>
      </c>
      <c r="C338" s="755" t="s">
        <v>1465</v>
      </c>
      <c r="D338" s="755" t="s">
        <v>1466</v>
      </c>
      <c r="E338" s="755" t="s">
        <v>1477</v>
      </c>
      <c r="F338" s="755" t="s">
        <v>1478</v>
      </c>
      <c r="G338" s="755" t="s">
        <v>1469</v>
      </c>
      <c r="H338" s="755" t="s">
        <v>1470</v>
      </c>
      <c r="I338" s="755" t="s">
        <v>1471</v>
      </c>
      <c r="J338" s="755" t="s">
        <v>808</v>
      </c>
      <c r="K338" s="755" t="s">
        <v>62</v>
      </c>
      <c r="L338" s="755" t="s">
        <v>790</v>
      </c>
    </row>
    <row r="339" customFormat="false" ht="11.25" hidden="false" customHeight="false" outlineLevel="0" collapsed="false">
      <c r="A339" s="755" t="n">
        <v>338</v>
      </c>
      <c r="B339" s="755" t="s">
        <v>36</v>
      </c>
      <c r="C339" s="755" t="s">
        <v>1465</v>
      </c>
      <c r="D339" s="755" t="s">
        <v>1466</v>
      </c>
      <c r="E339" s="755" t="s">
        <v>1479</v>
      </c>
      <c r="F339" s="755" t="s">
        <v>1480</v>
      </c>
      <c r="G339" s="755" t="s">
        <v>975</v>
      </c>
      <c r="H339" s="755" t="s">
        <v>976</v>
      </c>
      <c r="I339" s="755" t="s">
        <v>977</v>
      </c>
      <c r="J339" s="755" t="s">
        <v>894</v>
      </c>
      <c r="K339" s="755" t="s">
        <v>62</v>
      </c>
      <c r="L339" s="755" t="s">
        <v>790</v>
      </c>
    </row>
    <row r="340" customFormat="false" ht="11.25" hidden="false" customHeight="false" outlineLevel="0" collapsed="false">
      <c r="A340" s="755" t="n">
        <v>339</v>
      </c>
      <c r="B340" s="755" t="s">
        <v>36</v>
      </c>
      <c r="C340" s="755" t="s">
        <v>1465</v>
      </c>
      <c r="D340" s="755" t="s">
        <v>1466</v>
      </c>
      <c r="E340" s="755" t="s">
        <v>1479</v>
      </c>
      <c r="F340" s="755" t="s">
        <v>1480</v>
      </c>
      <c r="G340" s="755" t="s">
        <v>1469</v>
      </c>
      <c r="H340" s="755" t="s">
        <v>1470</v>
      </c>
      <c r="I340" s="755" t="s">
        <v>1471</v>
      </c>
      <c r="J340" s="755" t="s">
        <v>808</v>
      </c>
      <c r="K340" s="755" t="s">
        <v>62</v>
      </c>
      <c r="L340" s="755" t="s">
        <v>790</v>
      </c>
    </row>
    <row r="341" customFormat="false" ht="11.25" hidden="false" customHeight="false" outlineLevel="0" collapsed="false">
      <c r="A341" s="755" t="n">
        <v>340</v>
      </c>
      <c r="B341" s="755" t="s">
        <v>36</v>
      </c>
      <c r="C341" s="755" t="s">
        <v>1465</v>
      </c>
      <c r="D341" s="755" t="s">
        <v>1466</v>
      </c>
      <c r="E341" s="755" t="s">
        <v>1481</v>
      </c>
      <c r="F341" s="755" t="s">
        <v>1482</v>
      </c>
      <c r="G341" s="755" t="s">
        <v>786</v>
      </c>
      <c r="H341" s="755" t="s">
        <v>787</v>
      </c>
      <c r="I341" s="755" t="s">
        <v>788</v>
      </c>
      <c r="J341" s="755" t="s">
        <v>789</v>
      </c>
      <c r="K341" s="755" t="s">
        <v>480</v>
      </c>
      <c r="L341" s="755" t="s">
        <v>790</v>
      </c>
    </row>
    <row r="342" customFormat="false" ht="11.25" hidden="false" customHeight="false" outlineLevel="0" collapsed="false">
      <c r="A342" s="755" t="n">
        <v>341</v>
      </c>
      <c r="B342" s="755" t="s">
        <v>36</v>
      </c>
      <c r="C342" s="755" t="s">
        <v>1465</v>
      </c>
      <c r="D342" s="755" t="s">
        <v>1466</v>
      </c>
      <c r="E342" s="755" t="s">
        <v>1481</v>
      </c>
      <c r="F342" s="755" t="s">
        <v>1482</v>
      </c>
      <c r="G342" s="755" t="s">
        <v>791</v>
      </c>
      <c r="H342" s="755" t="s">
        <v>787</v>
      </c>
      <c r="I342" s="755" t="s">
        <v>788</v>
      </c>
      <c r="J342" s="755" t="s">
        <v>792</v>
      </c>
      <c r="K342" s="755" t="s">
        <v>501</v>
      </c>
      <c r="L342" s="755" t="s">
        <v>790</v>
      </c>
    </row>
    <row r="343" customFormat="false" ht="11.25" hidden="false" customHeight="false" outlineLevel="0" collapsed="false">
      <c r="A343" s="755" t="n">
        <v>342</v>
      </c>
      <c r="B343" s="755" t="s">
        <v>36</v>
      </c>
      <c r="C343" s="755" t="s">
        <v>1465</v>
      </c>
      <c r="D343" s="755" t="s">
        <v>1466</v>
      </c>
      <c r="E343" s="755" t="s">
        <v>1481</v>
      </c>
      <c r="F343" s="755" t="s">
        <v>1482</v>
      </c>
      <c r="G343" s="755" t="s">
        <v>975</v>
      </c>
      <c r="H343" s="755" t="s">
        <v>976</v>
      </c>
      <c r="I343" s="755" t="s">
        <v>977</v>
      </c>
      <c r="J343" s="755" t="s">
        <v>894</v>
      </c>
      <c r="K343" s="755" t="s">
        <v>62</v>
      </c>
      <c r="L343" s="755" t="s">
        <v>790</v>
      </c>
    </row>
    <row r="344" customFormat="false" ht="11.25" hidden="false" customHeight="false" outlineLevel="0" collapsed="false">
      <c r="A344" s="755" t="n">
        <v>343</v>
      </c>
      <c r="B344" s="755" t="s">
        <v>36</v>
      </c>
      <c r="C344" s="755" t="s">
        <v>1465</v>
      </c>
      <c r="D344" s="755" t="s">
        <v>1466</v>
      </c>
      <c r="E344" s="755" t="s">
        <v>1481</v>
      </c>
      <c r="F344" s="755" t="s">
        <v>1482</v>
      </c>
      <c r="G344" s="755" t="s">
        <v>1469</v>
      </c>
      <c r="H344" s="755" t="s">
        <v>1470</v>
      </c>
      <c r="I344" s="755" t="s">
        <v>1471</v>
      </c>
      <c r="J344" s="755" t="s">
        <v>808</v>
      </c>
      <c r="K344" s="755" t="s">
        <v>501</v>
      </c>
      <c r="L344" s="755" t="s">
        <v>790</v>
      </c>
    </row>
    <row r="345" customFormat="false" ht="11.25" hidden="false" customHeight="false" outlineLevel="0" collapsed="false">
      <c r="A345" s="755" t="n">
        <v>344</v>
      </c>
      <c r="B345" s="755" t="s">
        <v>36</v>
      </c>
      <c r="C345" s="755" t="s">
        <v>1465</v>
      </c>
      <c r="D345" s="755" t="s">
        <v>1466</v>
      </c>
      <c r="E345" s="755" t="s">
        <v>1481</v>
      </c>
      <c r="F345" s="755" t="s">
        <v>1482</v>
      </c>
      <c r="G345" s="755" t="s">
        <v>1469</v>
      </c>
      <c r="H345" s="755" t="s">
        <v>1470</v>
      </c>
      <c r="I345" s="755" t="s">
        <v>1471</v>
      </c>
      <c r="J345" s="755" t="s">
        <v>808</v>
      </c>
      <c r="K345" s="755" t="s">
        <v>62</v>
      </c>
      <c r="L345" s="755" t="s">
        <v>790</v>
      </c>
    </row>
    <row r="346" customFormat="false" ht="11.25" hidden="false" customHeight="false" outlineLevel="0" collapsed="false">
      <c r="A346" s="755" t="n">
        <v>345</v>
      </c>
      <c r="B346" s="755" t="s">
        <v>36</v>
      </c>
      <c r="C346" s="755" t="s">
        <v>1483</v>
      </c>
      <c r="D346" s="755" t="s">
        <v>1484</v>
      </c>
      <c r="E346" s="755" t="s">
        <v>1485</v>
      </c>
      <c r="F346" s="755" t="s">
        <v>1486</v>
      </c>
      <c r="G346" s="755" t="s">
        <v>1487</v>
      </c>
      <c r="H346" s="755" t="s">
        <v>1488</v>
      </c>
      <c r="I346" s="755" t="s">
        <v>1489</v>
      </c>
      <c r="J346" s="755" t="s">
        <v>1490</v>
      </c>
      <c r="K346" s="755" t="s">
        <v>62</v>
      </c>
      <c r="L346" s="755" t="s">
        <v>790</v>
      </c>
    </row>
    <row r="347" customFormat="false" ht="11.25" hidden="false" customHeight="false" outlineLevel="0" collapsed="false">
      <c r="A347" s="755" t="n">
        <v>346</v>
      </c>
      <c r="B347" s="755" t="s">
        <v>36</v>
      </c>
      <c r="C347" s="755" t="s">
        <v>1483</v>
      </c>
      <c r="D347" s="755" t="s">
        <v>1484</v>
      </c>
      <c r="E347" s="755" t="s">
        <v>1491</v>
      </c>
      <c r="F347" s="755" t="s">
        <v>1492</v>
      </c>
      <c r="G347" s="755" t="s">
        <v>1487</v>
      </c>
      <c r="H347" s="755" t="s">
        <v>1488</v>
      </c>
      <c r="I347" s="755" t="s">
        <v>1489</v>
      </c>
      <c r="J347" s="755" t="s">
        <v>1490</v>
      </c>
      <c r="K347" s="755" t="s">
        <v>62</v>
      </c>
      <c r="L347" s="755" t="s">
        <v>790</v>
      </c>
    </row>
    <row r="348" customFormat="false" ht="11.25" hidden="false" customHeight="false" outlineLevel="0" collapsed="false">
      <c r="A348" s="755" t="n">
        <v>347</v>
      </c>
      <c r="B348" s="755" t="s">
        <v>36</v>
      </c>
      <c r="C348" s="755" t="s">
        <v>1483</v>
      </c>
      <c r="D348" s="755" t="s">
        <v>1484</v>
      </c>
      <c r="E348" s="755" t="s">
        <v>1493</v>
      </c>
      <c r="F348" s="755" t="s">
        <v>1494</v>
      </c>
      <c r="G348" s="755" t="s">
        <v>1487</v>
      </c>
      <c r="H348" s="755" t="s">
        <v>1488</v>
      </c>
      <c r="I348" s="755" t="s">
        <v>1489</v>
      </c>
      <c r="J348" s="755" t="s">
        <v>1490</v>
      </c>
      <c r="K348" s="755" t="s">
        <v>62</v>
      </c>
      <c r="L348" s="755" t="s">
        <v>790</v>
      </c>
    </row>
    <row r="349" customFormat="false" ht="11.25" hidden="false" customHeight="false" outlineLevel="0" collapsed="false">
      <c r="A349" s="755" t="n">
        <v>348</v>
      </c>
      <c r="B349" s="755" t="s">
        <v>36</v>
      </c>
      <c r="C349" s="755" t="s">
        <v>1495</v>
      </c>
      <c r="D349" s="755" t="s">
        <v>1496</v>
      </c>
      <c r="E349" s="755" t="s">
        <v>1497</v>
      </c>
      <c r="F349" s="755" t="s">
        <v>1498</v>
      </c>
      <c r="G349" s="755" t="s">
        <v>1499</v>
      </c>
      <c r="H349" s="755" t="s">
        <v>1500</v>
      </c>
      <c r="I349" s="755" t="s">
        <v>1501</v>
      </c>
      <c r="J349" s="755" t="s">
        <v>1502</v>
      </c>
      <c r="K349" s="755" t="s">
        <v>62</v>
      </c>
      <c r="L349" s="755" t="s">
        <v>790</v>
      </c>
    </row>
    <row r="350" customFormat="false" ht="11.25" hidden="false" customHeight="false" outlineLevel="0" collapsed="false">
      <c r="A350" s="755" t="n">
        <v>349</v>
      </c>
      <c r="B350" s="755" t="s">
        <v>36</v>
      </c>
      <c r="C350" s="755" t="s">
        <v>1495</v>
      </c>
      <c r="D350" s="755" t="s">
        <v>1496</v>
      </c>
      <c r="E350" s="755" t="s">
        <v>1497</v>
      </c>
      <c r="F350" s="755" t="s">
        <v>1498</v>
      </c>
      <c r="G350" s="755" t="s">
        <v>934</v>
      </c>
      <c r="H350" s="755" t="s">
        <v>935</v>
      </c>
      <c r="I350" s="755" t="s">
        <v>936</v>
      </c>
      <c r="J350" s="755" t="s">
        <v>937</v>
      </c>
      <c r="K350" s="755" t="s">
        <v>62</v>
      </c>
      <c r="L350" s="755" t="s">
        <v>790</v>
      </c>
    </row>
    <row r="351" customFormat="false" ht="11.25" hidden="false" customHeight="false" outlineLevel="0" collapsed="false">
      <c r="A351" s="755" t="n">
        <v>350</v>
      </c>
      <c r="B351" s="755" t="s">
        <v>36</v>
      </c>
      <c r="C351" s="755" t="s">
        <v>1495</v>
      </c>
      <c r="D351" s="755" t="s">
        <v>1496</v>
      </c>
      <c r="E351" s="755" t="s">
        <v>1497</v>
      </c>
      <c r="F351" s="755" t="s">
        <v>1498</v>
      </c>
      <c r="G351" s="755" t="s">
        <v>1503</v>
      </c>
      <c r="H351" s="755" t="s">
        <v>1504</v>
      </c>
      <c r="I351" s="755" t="s">
        <v>1505</v>
      </c>
      <c r="J351" s="755" t="s">
        <v>1502</v>
      </c>
      <c r="K351" s="755" t="s">
        <v>491</v>
      </c>
      <c r="L351" s="755" t="s">
        <v>790</v>
      </c>
    </row>
    <row r="352" customFormat="false" ht="11.25" hidden="false" customHeight="false" outlineLevel="0" collapsed="false">
      <c r="A352" s="755" t="n">
        <v>351</v>
      </c>
      <c r="B352" s="755" t="s">
        <v>36</v>
      </c>
      <c r="C352" s="755" t="s">
        <v>1495</v>
      </c>
      <c r="D352" s="755" t="s">
        <v>1496</v>
      </c>
      <c r="E352" s="755" t="s">
        <v>1497</v>
      </c>
      <c r="F352" s="755" t="s">
        <v>1498</v>
      </c>
      <c r="G352" s="755" t="s">
        <v>1506</v>
      </c>
      <c r="H352" s="755" t="s">
        <v>1507</v>
      </c>
      <c r="I352" s="755" t="s">
        <v>1508</v>
      </c>
      <c r="J352" s="755" t="s">
        <v>1502</v>
      </c>
      <c r="K352" s="755" t="s">
        <v>62</v>
      </c>
      <c r="L352" s="755" t="s">
        <v>790</v>
      </c>
    </row>
    <row r="353" customFormat="false" ht="11.25" hidden="false" customHeight="false" outlineLevel="0" collapsed="false">
      <c r="A353" s="755" t="n">
        <v>352</v>
      </c>
      <c r="B353" s="755" t="s">
        <v>36</v>
      </c>
      <c r="C353" s="755" t="s">
        <v>1495</v>
      </c>
      <c r="D353" s="755" t="s">
        <v>1496</v>
      </c>
      <c r="E353" s="755" t="s">
        <v>1509</v>
      </c>
      <c r="F353" s="755" t="s">
        <v>1510</v>
      </c>
      <c r="G353" s="755" t="s">
        <v>1506</v>
      </c>
      <c r="H353" s="755" t="s">
        <v>1507</v>
      </c>
      <c r="I353" s="755" t="s">
        <v>1508</v>
      </c>
      <c r="J353" s="755" t="s">
        <v>1502</v>
      </c>
      <c r="K353" s="755" t="s">
        <v>62</v>
      </c>
      <c r="L353" s="755" t="s">
        <v>790</v>
      </c>
    </row>
    <row r="354" customFormat="false" ht="11.25" hidden="false" customHeight="false" outlineLevel="0" collapsed="false">
      <c r="A354" s="755" t="n">
        <v>353</v>
      </c>
      <c r="B354" s="755" t="s">
        <v>36</v>
      </c>
      <c r="C354" s="755" t="s">
        <v>1495</v>
      </c>
      <c r="D354" s="755" t="s">
        <v>1496</v>
      </c>
      <c r="E354" s="755" t="s">
        <v>1511</v>
      </c>
      <c r="F354" s="755" t="s">
        <v>1512</v>
      </c>
      <c r="G354" s="755" t="s">
        <v>1506</v>
      </c>
      <c r="H354" s="755" t="s">
        <v>1507</v>
      </c>
      <c r="I354" s="755" t="s">
        <v>1508</v>
      </c>
      <c r="J354" s="755" t="s">
        <v>1502</v>
      </c>
      <c r="K354" s="755" t="s">
        <v>62</v>
      </c>
      <c r="L354" s="755" t="s">
        <v>790</v>
      </c>
    </row>
    <row r="355" customFormat="false" ht="11.25" hidden="false" customHeight="false" outlineLevel="0" collapsed="false">
      <c r="A355" s="755" t="n">
        <v>354</v>
      </c>
      <c r="B355" s="755" t="s">
        <v>36</v>
      </c>
      <c r="C355" s="755" t="s">
        <v>1495</v>
      </c>
      <c r="D355" s="755" t="s">
        <v>1496</v>
      </c>
      <c r="E355" s="755" t="s">
        <v>1513</v>
      </c>
      <c r="F355" s="755" t="s">
        <v>1514</v>
      </c>
      <c r="G355" s="755" t="s">
        <v>1506</v>
      </c>
      <c r="H355" s="755" t="s">
        <v>1507</v>
      </c>
      <c r="I355" s="755" t="s">
        <v>1508</v>
      </c>
      <c r="J355" s="755" t="s">
        <v>1502</v>
      </c>
      <c r="K355" s="755" t="s">
        <v>62</v>
      </c>
      <c r="L355" s="755" t="s">
        <v>790</v>
      </c>
    </row>
    <row r="356" customFormat="false" ht="11.25" hidden="false" customHeight="false" outlineLevel="0" collapsed="false">
      <c r="A356" s="755" t="n">
        <v>355</v>
      </c>
      <c r="B356" s="755" t="s">
        <v>36</v>
      </c>
      <c r="C356" s="755" t="s">
        <v>1495</v>
      </c>
      <c r="D356" s="755" t="s">
        <v>1496</v>
      </c>
      <c r="E356" s="755" t="s">
        <v>1515</v>
      </c>
      <c r="F356" s="755" t="s">
        <v>1516</v>
      </c>
      <c r="G356" s="755" t="s">
        <v>934</v>
      </c>
      <c r="H356" s="755" t="s">
        <v>935</v>
      </c>
      <c r="I356" s="755" t="s">
        <v>936</v>
      </c>
      <c r="J356" s="755" t="s">
        <v>937</v>
      </c>
      <c r="K356" s="755" t="s">
        <v>62</v>
      </c>
      <c r="L356" s="755" t="s">
        <v>790</v>
      </c>
    </row>
    <row r="357" customFormat="false" ht="11.25" hidden="false" customHeight="false" outlineLevel="0" collapsed="false">
      <c r="A357" s="755" t="n">
        <v>356</v>
      </c>
      <c r="B357" s="755" t="s">
        <v>36</v>
      </c>
      <c r="C357" s="755" t="s">
        <v>1495</v>
      </c>
      <c r="D357" s="755" t="s">
        <v>1496</v>
      </c>
      <c r="E357" s="755" t="s">
        <v>1515</v>
      </c>
      <c r="F357" s="755" t="s">
        <v>1516</v>
      </c>
      <c r="G357" s="755" t="s">
        <v>1506</v>
      </c>
      <c r="H357" s="755" t="s">
        <v>1507</v>
      </c>
      <c r="I357" s="755" t="s">
        <v>1508</v>
      </c>
      <c r="J357" s="755" t="s">
        <v>1502</v>
      </c>
      <c r="K357" s="755" t="s">
        <v>62</v>
      </c>
      <c r="L357" s="755" t="s">
        <v>790</v>
      </c>
    </row>
    <row r="358" customFormat="false" ht="11.25" hidden="false" customHeight="false" outlineLevel="0" collapsed="false">
      <c r="A358" s="755" t="n">
        <v>357</v>
      </c>
      <c r="B358" s="755" t="s">
        <v>36</v>
      </c>
      <c r="C358" s="755" t="s">
        <v>1495</v>
      </c>
      <c r="D358" s="755" t="s">
        <v>1496</v>
      </c>
      <c r="E358" s="755" t="s">
        <v>1158</v>
      </c>
      <c r="F358" s="755" t="s">
        <v>1517</v>
      </c>
      <c r="G358" s="755" t="s">
        <v>1506</v>
      </c>
      <c r="H358" s="755" t="s">
        <v>1507</v>
      </c>
      <c r="I358" s="755" t="s">
        <v>1508</v>
      </c>
      <c r="J358" s="755" t="s">
        <v>1502</v>
      </c>
      <c r="K358" s="755" t="s">
        <v>62</v>
      </c>
      <c r="L358" s="755" t="s">
        <v>790</v>
      </c>
    </row>
    <row r="359" customFormat="false" ht="11.25" hidden="false" customHeight="false" outlineLevel="0" collapsed="false">
      <c r="A359" s="755" t="n">
        <v>358</v>
      </c>
      <c r="B359" s="755" t="s">
        <v>36</v>
      </c>
      <c r="C359" s="755" t="s">
        <v>1495</v>
      </c>
      <c r="D359" s="755" t="s">
        <v>1496</v>
      </c>
      <c r="E359" s="755" t="s">
        <v>1518</v>
      </c>
      <c r="F359" s="755" t="s">
        <v>1519</v>
      </c>
      <c r="G359" s="755" t="s">
        <v>934</v>
      </c>
      <c r="H359" s="755" t="s">
        <v>935</v>
      </c>
      <c r="I359" s="755" t="s">
        <v>936</v>
      </c>
      <c r="J359" s="755" t="s">
        <v>937</v>
      </c>
      <c r="K359" s="755" t="s">
        <v>62</v>
      </c>
      <c r="L359" s="755" t="s">
        <v>790</v>
      </c>
    </row>
    <row r="360" customFormat="false" ht="11.25" hidden="false" customHeight="false" outlineLevel="0" collapsed="false">
      <c r="A360" s="755" t="n">
        <v>359</v>
      </c>
      <c r="B360" s="755" t="s">
        <v>36</v>
      </c>
      <c r="C360" s="755" t="s">
        <v>1495</v>
      </c>
      <c r="D360" s="755" t="s">
        <v>1496</v>
      </c>
      <c r="E360" s="755" t="s">
        <v>1518</v>
      </c>
      <c r="F360" s="755" t="s">
        <v>1519</v>
      </c>
      <c r="G360" s="755" t="s">
        <v>1506</v>
      </c>
      <c r="H360" s="755" t="s">
        <v>1507</v>
      </c>
      <c r="I360" s="755" t="s">
        <v>1508</v>
      </c>
      <c r="J360" s="755" t="s">
        <v>1502</v>
      </c>
      <c r="K360" s="755" t="s">
        <v>62</v>
      </c>
      <c r="L360" s="755" t="s">
        <v>790</v>
      </c>
    </row>
    <row r="361" customFormat="false" ht="11.25" hidden="false" customHeight="false" outlineLevel="0" collapsed="false">
      <c r="A361" s="755" t="n">
        <v>360</v>
      </c>
      <c r="B361" s="755" t="s">
        <v>36</v>
      </c>
      <c r="C361" s="755" t="s">
        <v>1495</v>
      </c>
      <c r="D361" s="755" t="s">
        <v>1496</v>
      </c>
      <c r="E361" s="755" t="s">
        <v>1520</v>
      </c>
      <c r="F361" s="755" t="s">
        <v>1521</v>
      </c>
      <c r="G361" s="755" t="s">
        <v>1506</v>
      </c>
      <c r="H361" s="755" t="s">
        <v>1507</v>
      </c>
      <c r="I361" s="755" t="s">
        <v>1508</v>
      </c>
      <c r="J361" s="755" t="s">
        <v>1502</v>
      </c>
      <c r="K361" s="755" t="s">
        <v>62</v>
      </c>
      <c r="L361" s="755" t="s">
        <v>790</v>
      </c>
    </row>
    <row r="362" customFormat="false" ht="11.25" hidden="false" customHeight="false" outlineLevel="0" collapsed="false">
      <c r="A362" s="755" t="n">
        <v>361</v>
      </c>
      <c r="B362" s="755" t="s">
        <v>36</v>
      </c>
      <c r="C362" s="755" t="s">
        <v>1495</v>
      </c>
      <c r="D362" s="755" t="s">
        <v>1496</v>
      </c>
      <c r="E362" s="755" t="s">
        <v>1522</v>
      </c>
      <c r="F362" s="755" t="s">
        <v>1523</v>
      </c>
      <c r="G362" s="755" t="s">
        <v>1506</v>
      </c>
      <c r="H362" s="755" t="s">
        <v>1507</v>
      </c>
      <c r="I362" s="755" t="s">
        <v>1508</v>
      </c>
      <c r="J362" s="755" t="s">
        <v>1502</v>
      </c>
      <c r="K362" s="755" t="s">
        <v>62</v>
      </c>
      <c r="L362" s="755" t="s">
        <v>790</v>
      </c>
    </row>
    <row r="363" customFormat="false" ht="11.25" hidden="false" customHeight="false" outlineLevel="0" collapsed="false">
      <c r="A363" s="755" t="n">
        <v>362</v>
      </c>
      <c r="B363" s="755" t="s">
        <v>36</v>
      </c>
      <c r="C363" s="755" t="s">
        <v>1524</v>
      </c>
      <c r="D363" s="755" t="s">
        <v>1525</v>
      </c>
      <c r="E363" s="755" t="s">
        <v>1526</v>
      </c>
      <c r="F363" s="755" t="s">
        <v>1527</v>
      </c>
      <c r="G363" s="755" t="s">
        <v>786</v>
      </c>
      <c r="H363" s="755" t="s">
        <v>787</v>
      </c>
      <c r="I363" s="755" t="s">
        <v>788</v>
      </c>
      <c r="J363" s="755" t="s">
        <v>789</v>
      </c>
      <c r="K363" s="755" t="s">
        <v>480</v>
      </c>
      <c r="L363" s="755" t="s">
        <v>790</v>
      </c>
    </row>
    <row r="364" customFormat="false" ht="11.25" hidden="false" customHeight="false" outlineLevel="0" collapsed="false">
      <c r="A364" s="755" t="n">
        <v>363</v>
      </c>
      <c r="B364" s="755" t="s">
        <v>36</v>
      </c>
      <c r="C364" s="755" t="s">
        <v>1524</v>
      </c>
      <c r="D364" s="755" t="s">
        <v>1525</v>
      </c>
      <c r="E364" s="755" t="s">
        <v>1526</v>
      </c>
      <c r="F364" s="755" t="s">
        <v>1527</v>
      </c>
      <c r="G364" s="755" t="s">
        <v>791</v>
      </c>
      <c r="H364" s="755" t="s">
        <v>787</v>
      </c>
      <c r="I364" s="755" t="s">
        <v>788</v>
      </c>
      <c r="J364" s="755" t="s">
        <v>792</v>
      </c>
      <c r="K364" s="755" t="s">
        <v>501</v>
      </c>
      <c r="L364" s="755" t="s">
        <v>790</v>
      </c>
    </row>
    <row r="365" customFormat="false" ht="11.25" hidden="false" customHeight="false" outlineLevel="0" collapsed="false">
      <c r="A365" s="755" t="n">
        <v>364</v>
      </c>
      <c r="B365" s="755" t="s">
        <v>36</v>
      </c>
      <c r="C365" s="755" t="s">
        <v>1524</v>
      </c>
      <c r="D365" s="755" t="s">
        <v>1525</v>
      </c>
      <c r="E365" s="755" t="s">
        <v>1526</v>
      </c>
      <c r="F365" s="755" t="s">
        <v>1527</v>
      </c>
      <c r="G365" s="755" t="s">
        <v>1528</v>
      </c>
      <c r="H365" s="755" t="s">
        <v>1529</v>
      </c>
      <c r="I365" s="755" t="s">
        <v>1530</v>
      </c>
      <c r="J365" s="755" t="s">
        <v>1531</v>
      </c>
      <c r="K365" s="755" t="s">
        <v>62</v>
      </c>
      <c r="L365" s="755" t="s">
        <v>790</v>
      </c>
    </row>
    <row r="366" customFormat="false" ht="11.25" hidden="false" customHeight="false" outlineLevel="0" collapsed="false">
      <c r="A366" s="755" t="n">
        <v>365</v>
      </c>
      <c r="B366" s="755" t="s">
        <v>36</v>
      </c>
      <c r="C366" s="755" t="s">
        <v>1524</v>
      </c>
      <c r="D366" s="755" t="s">
        <v>1525</v>
      </c>
      <c r="E366" s="755" t="s">
        <v>1526</v>
      </c>
      <c r="F366" s="755" t="s">
        <v>1527</v>
      </c>
      <c r="G366" s="755" t="s">
        <v>1532</v>
      </c>
      <c r="H366" s="755" t="s">
        <v>1533</v>
      </c>
      <c r="I366" s="755" t="s">
        <v>1534</v>
      </c>
      <c r="J366" s="755" t="s">
        <v>1531</v>
      </c>
      <c r="K366" s="755" t="s">
        <v>62</v>
      </c>
      <c r="L366" s="755" t="s">
        <v>790</v>
      </c>
    </row>
    <row r="367" customFormat="false" ht="11.25" hidden="false" customHeight="false" outlineLevel="0" collapsed="false">
      <c r="A367" s="755" t="n">
        <v>366</v>
      </c>
      <c r="B367" s="755" t="s">
        <v>36</v>
      </c>
      <c r="C367" s="755" t="s">
        <v>1524</v>
      </c>
      <c r="D367" s="755" t="s">
        <v>1525</v>
      </c>
      <c r="E367" s="755" t="s">
        <v>1526</v>
      </c>
      <c r="F367" s="755" t="s">
        <v>1527</v>
      </c>
      <c r="G367" s="755" t="s">
        <v>1535</v>
      </c>
      <c r="H367" s="755" t="s">
        <v>1536</v>
      </c>
      <c r="I367" s="755" t="s">
        <v>1537</v>
      </c>
      <c r="J367" s="755" t="s">
        <v>1538</v>
      </c>
      <c r="K367" s="755" t="s">
        <v>62</v>
      </c>
      <c r="L367" s="755" t="s">
        <v>790</v>
      </c>
    </row>
    <row r="368" customFormat="false" ht="11.25" hidden="false" customHeight="false" outlineLevel="0" collapsed="false">
      <c r="A368" s="755" t="n">
        <v>367</v>
      </c>
      <c r="B368" s="755" t="s">
        <v>36</v>
      </c>
      <c r="C368" s="755" t="s">
        <v>1524</v>
      </c>
      <c r="D368" s="755" t="s">
        <v>1525</v>
      </c>
      <c r="E368" s="755" t="s">
        <v>1539</v>
      </c>
      <c r="F368" s="755" t="s">
        <v>1540</v>
      </c>
      <c r="G368" s="755" t="s">
        <v>1528</v>
      </c>
      <c r="H368" s="755" t="s">
        <v>1529</v>
      </c>
      <c r="I368" s="755" t="s">
        <v>1530</v>
      </c>
      <c r="J368" s="755" t="s">
        <v>1531</v>
      </c>
      <c r="K368" s="755" t="s">
        <v>62</v>
      </c>
      <c r="L368" s="755" t="s">
        <v>790</v>
      </c>
    </row>
    <row r="369" customFormat="false" ht="11.25" hidden="false" customHeight="false" outlineLevel="0" collapsed="false">
      <c r="A369" s="755" t="n">
        <v>368</v>
      </c>
      <c r="B369" s="755" t="s">
        <v>36</v>
      </c>
      <c r="C369" s="755" t="s">
        <v>1524</v>
      </c>
      <c r="D369" s="755" t="s">
        <v>1525</v>
      </c>
      <c r="E369" s="755" t="s">
        <v>1541</v>
      </c>
      <c r="F369" s="755" t="s">
        <v>1542</v>
      </c>
      <c r="G369" s="755" t="s">
        <v>1528</v>
      </c>
      <c r="H369" s="755" t="s">
        <v>1529</v>
      </c>
      <c r="I369" s="755" t="s">
        <v>1530</v>
      </c>
      <c r="J369" s="755" t="s">
        <v>1531</v>
      </c>
      <c r="K369" s="755" t="s">
        <v>62</v>
      </c>
      <c r="L369" s="755" t="s">
        <v>790</v>
      </c>
    </row>
    <row r="370" customFormat="false" ht="11.25" hidden="false" customHeight="false" outlineLevel="0" collapsed="false">
      <c r="A370" s="755" t="n">
        <v>369</v>
      </c>
      <c r="B370" s="755" t="s">
        <v>36</v>
      </c>
      <c r="C370" s="755" t="s">
        <v>1524</v>
      </c>
      <c r="D370" s="755" t="s">
        <v>1525</v>
      </c>
      <c r="E370" s="755" t="s">
        <v>1543</v>
      </c>
      <c r="F370" s="755" t="s">
        <v>1544</v>
      </c>
      <c r="G370" s="755" t="s">
        <v>1528</v>
      </c>
      <c r="H370" s="755" t="s">
        <v>1529</v>
      </c>
      <c r="I370" s="755" t="s">
        <v>1530</v>
      </c>
      <c r="J370" s="755" t="s">
        <v>1531</v>
      </c>
      <c r="K370" s="755" t="s">
        <v>62</v>
      </c>
      <c r="L370" s="755" t="s">
        <v>790</v>
      </c>
    </row>
    <row r="371" customFormat="false" ht="11.25" hidden="false" customHeight="false" outlineLevel="0" collapsed="false">
      <c r="A371" s="755" t="n">
        <v>370</v>
      </c>
      <c r="B371" s="755" t="s">
        <v>36</v>
      </c>
      <c r="C371" s="755" t="s">
        <v>1524</v>
      </c>
      <c r="D371" s="755" t="s">
        <v>1525</v>
      </c>
      <c r="E371" s="755" t="s">
        <v>1545</v>
      </c>
      <c r="F371" s="755" t="s">
        <v>1546</v>
      </c>
      <c r="G371" s="755" t="s">
        <v>1528</v>
      </c>
      <c r="H371" s="755" t="s">
        <v>1529</v>
      </c>
      <c r="I371" s="755" t="s">
        <v>1530</v>
      </c>
      <c r="J371" s="755" t="s">
        <v>1531</v>
      </c>
      <c r="K371" s="755" t="s">
        <v>62</v>
      </c>
      <c r="L371" s="755" t="s">
        <v>790</v>
      </c>
    </row>
    <row r="372" customFormat="false" ht="11.25" hidden="false" customHeight="false" outlineLevel="0" collapsed="false">
      <c r="A372" s="755" t="n">
        <v>371</v>
      </c>
      <c r="B372" s="755" t="s">
        <v>36</v>
      </c>
      <c r="C372" s="755" t="s">
        <v>1524</v>
      </c>
      <c r="D372" s="755" t="s">
        <v>1525</v>
      </c>
      <c r="E372" s="755" t="s">
        <v>1547</v>
      </c>
      <c r="F372" s="755" t="s">
        <v>1548</v>
      </c>
      <c r="G372" s="755" t="s">
        <v>873</v>
      </c>
      <c r="H372" s="755" t="s">
        <v>874</v>
      </c>
      <c r="I372" s="755" t="s">
        <v>871</v>
      </c>
      <c r="J372" s="755" t="s">
        <v>875</v>
      </c>
      <c r="K372" s="755" t="s">
        <v>62</v>
      </c>
      <c r="L372" s="755" t="s">
        <v>790</v>
      </c>
    </row>
    <row r="373" customFormat="false" ht="11.25" hidden="false" customHeight="false" outlineLevel="0" collapsed="false">
      <c r="A373" s="755" t="n">
        <v>372</v>
      </c>
      <c r="B373" s="755" t="s">
        <v>36</v>
      </c>
      <c r="C373" s="755" t="s">
        <v>1524</v>
      </c>
      <c r="D373" s="755" t="s">
        <v>1525</v>
      </c>
      <c r="E373" s="755" t="s">
        <v>1549</v>
      </c>
      <c r="F373" s="755" t="s">
        <v>1550</v>
      </c>
      <c r="G373" s="755" t="s">
        <v>1528</v>
      </c>
      <c r="H373" s="755" t="s">
        <v>1529</v>
      </c>
      <c r="I373" s="755" t="s">
        <v>1530</v>
      </c>
      <c r="J373" s="755" t="s">
        <v>1531</v>
      </c>
      <c r="K373" s="755" t="s">
        <v>62</v>
      </c>
      <c r="L373" s="755" t="s">
        <v>790</v>
      </c>
    </row>
    <row r="374" customFormat="false" ht="11.25" hidden="false" customHeight="false" outlineLevel="0" collapsed="false">
      <c r="A374" s="755" t="n">
        <v>373</v>
      </c>
      <c r="B374" s="755" t="s">
        <v>36</v>
      </c>
      <c r="C374" s="755" t="s">
        <v>1551</v>
      </c>
      <c r="D374" s="755" t="s">
        <v>1552</v>
      </c>
      <c r="E374" s="755" t="s">
        <v>1553</v>
      </c>
      <c r="F374" s="755" t="s">
        <v>1554</v>
      </c>
      <c r="G374" s="755" t="s">
        <v>1555</v>
      </c>
      <c r="H374" s="755" t="s">
        <v>1556</v>
      </c>
      <c r="I374" s="755" t="s">
        <v>1557</v>
      </c>
      <c r="J374" s="755" t="s">
        <v>1558</v>
      </c>
      <c r="K374" s="755" t="s">
        <v>480</v>
      </c>
      <c r="L374" s="755" t="s">
        <v>790</v>
      </c>
    </row>
    <row r="375" customFormat="false" ht="11.25" hidden="false" customHeight="false" outlineLevel="0" collapsed="false">
      <c r="A375" s="755" t="n">
        <v>374</v>
      </c>
      <c r="B375" s="755" t="s">
        <v>36</v>
      </c>
      <c r="C375" s="755" t="s">
        <v>1551</v>
      </c>
      <c r="D375" s="755" t="s">
        <v>1552</v>
      </c>
      <c r="E375" s="755" t="s">
        <v>1553</v>
      </c>
      <c r="F375" s="755" t="s">
        <v>1554</v>
      </c>
      <c r="G375" s="755" t="s">
        <v>1555</v>
      </c>
      <c r="H375" s="755" t="s">
        <v>1556</v>
      </c>
      <c r="I375" s="755" t="s">
        <v>1557</v>
      </c>
      <c r="J375" s="755" t="s">
        <v>1558</v>
      </c>
      <c r="K375" s="755" t="s">
        <v>62</v>
      </c>
      <c r="L375" s="755" t="s">
        <v>790</v>
      </c>
    </row>
    <row r="376" customFormat="false" ht="11.25" hidden="false" customHeight="false" outlineLevel="0" collapsed="false">
      <c r="A376" s="755" t="n">
        <v>375</v>
      </c>
      <c r="B376" s="755" t="s">
        <v>36</v>
      </c>
      <c r="C376" s="755" t="s">
        <v>1551</v>
      </c>
      <c r="D376" s="755" t="s">
        <v>1552</v>
      </c>
      <c r="E376" s="755" t="s">
        <v>1559</v>
      </c>
      <c r="F376" s="755" t="s">
        <v>1560</v>
      </c>
      <c r="G376" s="755" t="s">
        <v>1555</v>
      </c>
      <c r="H376" s="755" t="s">
        <v>1556</v>
      </c>
      <c r="I376" s="755" t="s">
        <v>1557</v>
      </c>
      <c r="J376" s="755" t="s">
        <v>1558</v>
      </c>
      <c r="K376" s="755" t="s">
        <v>480</v>
      </c>
      <c r="L376" s="755" t="s">
        <v>790</v>
      </c>
    </row>
    <row r="377" customFormat="false" ht="11.25" hidden="false" customHeight="false" outlineLevel="0" collapsed="false">
      <c r="A377" s="755" t="n">
        <v>376</v>
      </c>
      <c r="B377" s="755" t="s">
        <v>36</v>
      </c>
      <c r="C377" s="755" t="s">
        <v>1551</v>
      </c>
      <c r="D377" s="755" t="s">
        <v>1552</v>
      </c>
      <c r="E377" s="755" t="s">
        <v>1559</v>
      </c>
      <c r="F377" s="755" t="s">
        <v>1560</v>
      </c>
      <c r="G377" s="755" t="s">
        <v>1555</v>
      </c>
      <c r="H377" s="755" t="s">
        <v>1556</v>
      </c>
      <c r="I377" s="755" t="s">
        <v>1557</v>
      </c>
      <c r="J377" s="755" t="s">
        <v>1558</v>
      </c>
      <c r="K377" s="755" t="s">
        <v>62</v>
      </c>
      <c r="L377" s="755" t="s">
        <v>790</v>
      </c>
    </row>
    <row r="378" customFormat="false" ht="11.25" hidden="false" customHeight="false" outlineLevel="0" collapsed="false">
      <c r="A378" s="755" t="n">
        <v>377</v>
      </c>
      <c r="B378" s="755" t="s">
        <v>36</v>
      </c>
      <c r="C378" s="755" t="s">
        <v>1561</v>
      </c>
      <c r="D378" s="755" t="s">
        <v>1562</v>
      </c>
      <c r="E378" s="755" t="s">
        <v>1563</v>
      </c>
      <c r="F378" s="755" t="s">
        <v>1564</v>
      </c>
      <c r="G378" s="755" t="s">
        <v>1565</v>
      </c>
      <c r="H378" s="755" t="s">
        <v>1566</v>
      </c>
      <c r="I378" s="755" t="s">
        <v>1567</v>
      </c>
      <c r="J378" s="755" t="s">
        <v>1568</v>
      </c>
      <c r="K378" s="755" t="s">
        <v>62</v>
      </c>
      <c r="L378" s="755" t="s">
        <v>790</v>
      </c>
    </row>
    <row r="379" customFormat="false" ht="11.25" hidden="false" customHeight="false" outlineLevel="0" collapsed="false">
      <c r="A379" s="755" t="n">
        <v>378</v>
      </c>
      <c r="B379" s="755" t="s">
        <v>36</v>
      </c>
      <c r="C379" s="755" t="s">
        <v>1561</v>
      </c>
      <c r="D379" s="755" t="s">
        <v>1562</v>
      </c>
      <c r="E379" s="755" t="s">
        <v>1569</v>
      </c>
      <c r="F379" s="755" t="s">
        <v>1570</v>
      </c>
      <c r="G379" s="755" t="s">
        <v>1565</v>
      </c>
      <c r="H379" s="755" t="s">
        <v>1566</v>
      </c>
      <c r="I379" s="755" t="s">
        <v>1567</v>
      </c>
      <c r="J379" s="755" t="s">
        <v>1568</v>
      </c>
      <c r="K379" s="755" t="s">
        <v>62</v>
      </c>
      <c r="L379" s="755" t="s">
        <v>790</v>
      </c>
    </row>
    <row r="380" customFormat="false" ht="11.25" hidden="false" customHeight="false" outlineLevel="0" collapsed="false">
      <c r="A380" s="755" t="n">
        <v>379</v>
      </c>
      <c r="B380" s="755" t="s">
        <v>36</v>
      </c>
      <c r="C380" s="755" t="s">
        <v>1561</v>
      </c>
      <c r="D380" s="755" t="s">
        <v>1562</v>
      </c>
      <c r="E380" s="755" t="s">
        <v>1571</v>
      </c>
      <c r="F380" s="755" t="s">
        <v>1572</v>
      </c>
      <c r="G380" s="755" t="s">
        <v>1565</v>
      </c>
      <c r="H380" s="755" t="s">
        <v>1566</v>
      </c>
      <c r="I380" s="755" t="s">
        <v>1567</v>
      </c>
      <c r="J380" s="755" t="s">
        <v>1568</v>
      </c>
      <c r="K380" s="755" t="s">
        <v>62</v>
      </c>
      <c r="L380" s="755" t="s">
        <v>790</v>
      </c>
    </row>
    <row r="381" customFormat="false" ht="11.25" hidden="false" customHeight="false" outlineLevel="0" collapsed="false">
      <c r="A381" s="755" t="n">
        <v>380</v>
      </c>
      <c r="B381" s="755" t="s">
        <v>36</v>
      </c>
      <c r="C381" s="755" t="s">
        <v>1561</v>
      </c>
      <c r="D381" s="755" t="s">
        <v>1562</v>
      </c>
      <c r="E381" s="755" t="s">
        <v>1573</v>
      </c>
      <c r="F381" s="755" t="s">
        <v>1574</v>
      </c>
      <c r="G381" s="755" t="s">
        <v>1565</v>
      </c>
      <c r="H381" s="755" t="s">
        <v>1566</v>
      </c>
      <c r="I381" s="755" t="s">
        <v>1567</v>
      </c>
      <c r="J381" s="755" t="s">
        <v>1568</v>
      </c>
      <c r="K381" s="755" t="s">
        <v>62</v>
      </c>
      <c r="L381" s="755" t="s">
        <v>790</v>
      </c>
    </row>
    <row r="382" customFormat="false" ht="11.25" hidden="false" customHeight="false" outlineLevel="0" collapsed="false">
      <c r="A382" s="755" t="n">
        <v>381</v>
      </c>
      <c r="B382" s="755" t="s">
        <v>36</v>
      </c>
      <c r="C382" s="755" t="s">
        <v>1561</v>
      </c>
      <c r="D382" s="755" t="s">
        <v>1562</v>
      </c>
      <c r="E382" s="755" t="s">
        <v>1575</v>
      </c>
      <c r="F382" s="755" t="s">
        <v>1576</v>
      </c>
      <c r="G382" s="755" t="s">
        <v>1565</v>
      </c>
      <c r="H382" s="755" t="s">
        <v>1566</v>
      </c>
      <c r="I382" s="755" t="s">
        <v>1567</v>
      </c>
      <c r="J382" s="755" t="s">
        <v>1568</v>
      </c>
      <c r="K382" s="755" t="s">
        <v>62</v>
      </c>
      <c r="L382" s="755" t="s">
        <v>790</v>
      </c>
    </row>
    <row r="383" customFormat="false" ht="11.25" hidden="false" customHeight="false" outlineLevel="0" collapsed="false">
      <c r="A383" s="755" t="n">
        <v>382</v>
      </c>
      <c r="B383" s="755" t="s">
        <v>36</v>
      </c>
      <c r="C383" s="755" t="s">
        <v>1561</v>
      </c>
      <c r="D383" s="755" t="s">
        <v>1562</v>
      </c>
      <c r="E383" s="755" t="s">
        <v>1577</v>
      </c>
      <c r="F383" s="755" t="s">
        <v>1578</v>
      </c>
      <c r="G383" s="755" t="s">
        <v>1565</v>
      </c>
      <c r="H383" s="755" t="s">
        <v>1566</v>
      </c>
      <c r="I383" s="755" t="s">
        <v>1567</v>
      </c>
      <c r="J383" s="755" t="s">
        <v>1568</v>
      </c>
      <c r="K383" s="755" t="s">
        <v>62</v>
      </c>
      <c r="L383" s="755" t="s">
        <v>790</v>
      </c>
    </row>
    <row r="384" customFormat="false" ht="11.25" hidden="false" customHeight="false" outlineLevel="0" collapsed="false">
      <c r="A384" s="755" t="n">
        <v>383</v>
      </c>
      <c r="B384" s="755" t="s">
        <v>36</v>
      </c>
      <c r="C384" s="755" t="s">
        <v>1561</v>
      </c>
      <c r="D384" s="755" t="s">
        <v>1562</v>
      </c>
      <c r="E384" s="755" t="s">
        <v>1579</v>
      </c>
      <c r="F384" s="755" t="s">
        <v>1580</v>
      </c>
      <c r="G384" s="755" t="s">
        <v>1565</v>
      </c>
      <c r="H384" s="755" t="s">
        <v>1566</v>
      </c>
      <c r="I384" s="755" t="s">
        <v>1567</v>
      </c>
      <c r="J384" s="755" t="s">
        <v>1568</v>
      </c>
      <c r="K384" s="755" t="s">
        <v>62</v>
      </c>
      <c r="L384" s="755" t="s">
        <v>790</v>
      </c>
    </row>
    <row r="385" customFormat="false" ht="11.25" hidden="false" customHeight="false" outlineLevel="0" collapsed="false">
      <c r="A385" s="755" t="n">
        <v>384</v>
      </c>
      <c r="B385" s="755" t="s">
        <v>36</v>
      </c>
      <c r="C385" s="755" t="s">
        <v>1561</v>
      </c>
      <c r="D385" s="755" t="s">
        <v>1562</v>
      </c>
      <c r="E385" s="755" t="s">
        <v>1581</v>
      </c>
      <c r="F385" s="755" t="s">
        <v>1582</v>
      </c>
      <c r="G385" s="755" t="s">
        <v>1565</v>
      </c>
      <c r="H385" s="755" t="s">
        <v>1566</v>
      </c>
      <c r="I385" s="755" t="s">
        <v>1567</v>
      </c>
      <c r="J385" s="755" t="s">
        <v>1568</v>
      </c>
      <c r="K385" s="755" t="s">
        <v>62</v>
      </c>
      <c r="L385" s="755" t="s">
        <v>790</v>
      </c>
    </row>
    <row r="386" customFormat="false" ht="11.25" hidden="false" customHeight="false" outlineLevel="0" collapsed="false">
      <c r="A386" s="755" t="n">
        <v>385</v>
      </c>
      <c r="B386" s="755" t="s">
        <v>36</v>
      </c>
      <c r="C386" s="755" t="s">
        <v>1561</v>
      </c>
      <c r="D386" s="755" t="s">
        <v>1562</v>
      </c>
      <c r="E386" s="755" t="s">
        <v>1583</v>
      </c>
      <c r="F386" s="755" t="s">
        <v>1584</v>
      </c>
      <c r="G386" s="755" t="s">
        <v>1565</v>
      </c>
      <c r="H386" s="755" t="s">
        <v>1566</v>
      </c>
      <c r="I386" s="755" t="s">
        <v>1567</v>
      </c>
      <c r="J386" s="755" t="s">
        <v>1568</v>
      </c>
      <c r="K386" s="755" t="s">
        <v>62</v>
      </c>
      <c r="L386" s="755" t="s">
        <v>790</v>
      </c>
    </row>
    <row r="387" customFormat="false" ht="11.25" hidden="false" customHeight="false" outlineLevel="0" collapsed="false">
      <c r="A387" s="755" t="n">
        <v>386</v>
      </c>
      <c r="B387" s="755" t="s">
        <v>36</v>
      </c>
      <c r="C387" s="755" t="s">
        <v>1561</v>
      </c>
      <c r="D387" s="755" t="s">
        <v>1562</v>
      </c>
      <c r="E387" s="755" t="s">
        <v>1585</v>
      </c>
      <c r="F387" s="755" t="s">
        <v>1586</v>
      </c>
      <c r="G387" s="755" t="s">
        <v>786</v>
      </c>
      <c r="H387" s="755" t="s">
        <v>787</v>
      </c>
      <c r="I387" s="755" t="s">
        <v>788</v>
      </c>
      <c r="J387" s="755" t="s">
        <v>789</v>
      </c>
      <c r="K387" s="755" t="s">
        <v>480</v>
      </c>
      <c r="L387" s="755" t="s">
        <v>790</v>
      </c>
    </row>
    <row r="388" customFormat="false" ht="11.25" hidden="false" customHeight="false" outlineLevel="0" collapsed="false">
      <c r="A388" s="755" t="n">
        <v>387</v>
      </c>
      <c r="B388" s="755" t="s">
        <v>36</v>
      </c>
      <c r="C388" s="755" t="s">
        <v>1561</v>
      </c>
      <c r="D388" s="755" t="s">
        <v>1562</v>
      </c>
      <c r="E388" s="755" t="s">
        <v>1585</v>
      </c>
      <c r="F388" s="755" t="s">
        <v>1586</v>
      </c>
      <c r="G388" s="755" t="s">
        <v>791</v>
      </c>
      <c r="H388" s="755" t="s">
        <v>787</v>
      </c>
      <c r="I388" s="755" t="s">
        <v>788</v>
      </c>
      <c r="J388" s="755" t="s">
        <v>792</v>
      </c>
      <c r="K388" s="755" t="s">
        <v>501</v>
      </c>
      <c r="L388" s="755" t="s">
        <v>790</v>
      </c>
    </row>
    <row r="389" customFormat="false" ht="11.25" hidden="false" customHeight="false" outlineLevel="0" collapsed="false">
      <c r="A389" s="755" t="n">
        <v>388</v>
      </c>
      <c r="B389" s="755" t="s">
        <v>36</v>
      </c>
      <c r="C389" s="755" t="s">
        <v>1561</v>
      </c>
      <c r="D389" s="755" t="s">
        <v>1562</v>
      </c>
      <c r="E389" s="755" t="s">
        <v>1585</v>
      </c>
      <c r="F389" s="755" t="s">
        <v>1586</v>
      </c>
      <c r="G389" s="755" t="s">
        <v>1587</v>
      </c>
      <c r="H389" s="755" t="s">
        <v>1588</v>
      </c>
      <c r="I389" s="755" t="s">
        <v>1589</v>
      </c>
      <c r="J389" s="755" t="s">
        <v>1568</v>
      </c>
      <c r="K389" s="755" t="s">
        <v>62</v>
      </c>
      <c r="L389" s="755" t="s">
        <v>790</v>
      </c>
    </row>
    <row r="390" customFormat="false" ht="11.25" hidden="false" customHeight="false" outlineLevel="0" collapsed="false">
      <c r="A390" s="755" t="n">
        <v>389</v>
      </c>
      <c r="B390" s="755" t="s">
        <v>36</v>
      </c>
      <c r="C390" s="755" t="s">
        <v>1561</v>
      </c>
      <c r="D390" s="755" t="s">
        <v>1562</v>
      </c>
      <c r="E390" s="755" t="s">
        <v>1590</v>
      </c>
      <c r="F390" s="755" t="s">
        <v>1591</v>
      </c>
      <c r="G390" s="755" t="s">
        <v>1565</v>
      </c>
      <c r="H390" s="755" t="s">
        <v>1566</v>
      </c>
      <c r="I390" s="755" t="s">
        <v>1567</v>
      </c>
      <c r="J390" s="755" t="s">
        <v>1568</v>
      </c>
      <c r="K390" s="755" t="s">
        <v>62</v>
      </c>
      <c r="L390" s="755" t="s">
        <v>790</v>
      </c>
    </row>
    <row r="391" customFormat="false" ht="11.25" hidden="false" customHeight="false" outlineLevel="0" collapsed="false">
      <c r="A391" s="755" t="n">
        <v>390</v>
      </c>
      <c r="B391" s="755" t="s">
        <v>36</v>
      </c>
      <c r="C391" s="755" t="s">
        <v>1561</v>
      </c>
      <c r="D391" s="755" t="s">
        <v>1562</v>
      </c>
      <c r="E391" s="755" t="s">
        <v>1592</v>
      </c>
      <c r="F391" s="755" t="s">
        <v>1593</v>
      </c>
      <c r="G391" s="755" t="s">
        <v>1565</v>
      </c>
      <c r="H391" s="755" t="s">
        <v>1566</v>
      </c>
      <c r="I391" s="755" t="s">
        <v>1567</v>
      </c>
      <c r="J391" s="755" t="s">
        <v>1568</v>
      </c>
      <c r="K391" s="755" t="s">
        <v>62</v>
      </c>
      <c r="L391" s="755" t="s">
        <v>790</v>
      </c>
    </row>
    <row r="392" customFormat="false" ht="11.25" hidden="false" customHeight="false" outlineLevel="0" collapsed="false">
      <c r="A392" s="755" t="n">
        <v>391</v>
      </c>
      <c r="B392" s="755" t="s">
        <v>36</v>
      </c>
      <c r="C392" s="755" t="s">
        <v>1561</v>
      </c>
      <c r="D392" s="755" t="s">
        <v>1562</v>
      </c>
      <c r="E392" s="755" t="s">
        <v>1594</v>
      </c>
      <c r="F392" s="755" t="s">
        <v>1595</v>
      </c>
      <c r="G392" s="755" t="s">
        <v>1565</v>
      </c>
      <c r="H392" s="755" t="s">
        <v>1566</v>
      </c>
      <c r="I392" s="755" t="s">
        <v>1567</v>
      </c>
      <c r="J392" s="755" t="s">
        <v>1568</v>
      </c>
      <c r="K392" s="755" t="s">
        <v>62</v>
      </c>
      <c r="L392" s="755" t="s">
        <v>790</v>
      </c>
    </row>
    <row r="393" customFormat="false" ht="11.25" hidden="false" customHeight="false" outlineLevel="0" collapsed="false">
      <c r="A393" s="755" t="n">
        <v>392</v>
      </c>
      <c r="B393" s="755" t="s">
        <v>36</v>
      </c>
      <c r="C393" s="755" t="s">
        <v>1561</v>
      </c>
      <c r="D393" s="755" t="s">
        <v>1562</v>
      </c>
      <c r="E393" s="755" t="s">
        <v>1596</v>
      </c>
      <c r="F393" s="755" t="s">
        <v>1597</v>
      </c>
      <c r="G393" s="755" t="s">
        <v>1565</v>
      </c>
      <c r="H393" s="755" t="s">
        <v>1566</v>
      </c>
      <c r="I393" s="755" t="s">
        <v>1567</v>
      </c>
      <c r="J393" s="755" t="s">
        <v>1568</v>
      </c>
      <c r="K393" s="755" t="s">
        <v>62</v>
      </c>
      <c r="L393" s="755" t="s">
        <v>790</v>
      </c>
    </row>
    <row r="394" customFormat="false" ht="11.25" hidden="false" customHeight="false" outlineLevel="0" collapsed="false">
      <c r="A394" s="755" t="n">
        <v>393</v>
      </c>
      <c r="B394" s="755" t="s">
        <v>36</v>
      </c>
      <c r="C394" s="755" t="s">
        <v>1561</v>
      </c>
      <c r="D394" s="755" t="s">
        <v>1562</v>
      </c>
      <c r="E394" s="755" t="s">
        <v>1598</v>
      </c>
      <c r="F394" s="755" t="s">
        <v>1599</v>
      </c>
      <c r="G394" s="755" t="s">
        <v>1565</v>
      </c>
      <c r="H394" s="755" t="s">
        <v>1566</v>
      </c>
      <c r="I394" s="755" t="s">
        <v>1567</v>
      </c>
      <c r="J394" s="755" t="s">
        <v>1568</v>
      </c>
      <c r="K394" s="755" t="s">
        <v>62</v>
      </c>
      <c r="L394" s="755" t="s">
        <v>790</v>
      </c>
    </row>
    <row r="395" customFormat="false" ht="11.25" hidden="false" customHeight="false" outlineLevel="0" collapsed="false">
      <c r="A395" s="755" t="n">
        <v>394</v>
      </c>
      <c r="B395" s="755" t="s">
        <v>36</v>
      </c>
      <c r="C395" s="755" t="s">
        <v>1600</v>
      </c>
      <c r="D395" s="755" t="s">
        <v>1601</v>
      </c>
      <c r="E395" s="755" t="s">
        <v>1602</v>
      </c>
      <c r="F395" s="755" t="s">
        <v>1603</v>
      </c>
      <c r="G395" s="755" t="s">
        <v>1604</v>
      </c>
      <c r="H395" s="755" t="s">
        <v>1605</v>
      </c>
      <c r="I395" s="755" t="s">
        <v>1606</v>
      </c>
      <c r="J395" s="755" t="s">
        <v>1607</v>
      </c>
      <c r="K395" s="755" t="s">
        <v>62</v>
      </c>
      <c r="L395" s="755" t="s">
        <v>790</v>
      </c>
    </row>
    <row r="396" customFormat="false" ht="11.25" hidden="false" customHeight="false" outlineLevel="0" collapsed="false">
      <c r="A396" s="755" t="n">
        <v>395</v>
      </c>
      <c r="B396" s="755" t="s">
        <v>36</v>
      </c>
      <c r="C396" s="755" t="s">
        <v>1600</v>
      </c>
      <c r="D396" s="755" t="s">
        <v>1601</v>
      </c>
      <c r="E396" s="755" t="s">
        <v>1608</v>
      </c>
      <c r="F396" s="755" t="s">
        <v>1609</v>
      </c>
      <c r="G396" s="755" t="s">
        <v>1610</v>
      </c>
      <c r="H396" s="755" t="s">
        <v>1611</v>
      </c>
      <c r="I396" s="755" t="s">
        <v>1612</v>
      </c>
      <c r="J396" s="755" t="s">
        <v>1607</v>
      </c>
      <c r="K396" s="755" t="s">
        <v>62</v>
      </c>
      <c r="L396" s="755" t="s">
        <v>790</v>
      </c>
    </row>
    <row r="397" customFormat="false" ht="11.25" hidden="false" customHeight="false" outlineLevel="0" collapsed="false">
      <c r="A397" s="755" t="n">
        <v>396</v>
      </c>
      <c r="B397" s="755" t="s">
        <v>36</v>
      </c>
      <c r="C397" s="755" t="s">
        <v>1600</v>
      </c>
      <c r="D397" s="755" t="s">
        <v>1601</v>
      </c>
      <c r="E397" s="755" t="s">
        <v>1608</v>
      </c>
      <c r="F397" s="755" t="s">
        <v>1609</v>
      </c>
      <c r="G397" s="755" t="s">
        <v>1604</v>
      </c>
      <c r="H397" s="755" t="s">
        <v>1605</v>
      </c>
      <c r="I397" s="755" t="s">
        <v>1606</v>
      </c>
      <c r="J397" s="755" t="s">
        <v>1607</v>
      </c>
      <c r="K397" s="755" t="s">
        <v>62</v>
      </c>
      <c r="L397" s="755" t="s">
        <v>790</v>
      </c>
    </row>
    <row r="398" customFormat="false" ht="11.25" hidden="false" customHeight="false" outlineLevel="0" collapsed="false">
      <c r="A398" s="755" t="n">
        <v>397</v>
      </c>
      <c r="B398" s="755" t="s">
        <v>36</v>
      </c>
      <c r="C398" s="755" t="s">
        <v>1600</v>
      </c>
      <c r="D398" s="755" t="s">
        <v>1601</v>
      </c>
      <c r="E398" s="755" t="s">
        <v>1613</v>
      </c>
      <c r="F398" s="755" t="s">
        <v>1614</v>
      </c>
      <c r="G398" s="755" t="s">
        <v>1604</v>
      </c>
      <c r="H398" s="755" t="s">
        <v>1605</v>
      </c>
      <c r="I398" s="755" t="s">
        <v>1606</v>
      </c>
      <c r="J398" s="755" t="s">
        <v>1607</v>
      </c>
      <c r="K398" s="755" t="s">
        <v>62</v>
      </c>
      <c r="L398" s="755" t="s">
        <v>790</v>
      </c>
    </row>
    <row r="399" customFormat="false" ht="11.25" hidden="false" customHeight="false" outlineLevel="0" collapsed="false">
      <c r="A399" s="755" t="n">
        <v>398</v>
      </c>
      <c r="B399" s="755" t="s">
        <v>36</v>
      </c>
      <c r="C399" s="755" t="s">
        <v>1600</v>
      </c>
      <c r="D399" s="755" t="s">
        <v>1601</v>
      </c>
      <c r="E399" s="755" t="s">
        <v>1615</v>
      </c>
      <c r="F399" s="755" t="s">
        <v>1616</v>
      </c>
      <c r="G399" s="755" t="s">
        <v>1604</v>
      </c>
      <c r="H399" s="755" t="s">
        <v>1605</v>
      </c>
      <c r="I399" s="755" t="s">
        <v>1606</v>
      </c>
      <c r="J399" s="755" t="s">
        <v>1607</v>
      </c>
      <c r="K399" s="755" t="s">
        <v>62</v>
      </c>
      <c r="L399" s="755" t="s">
        <v>790</v>
      </c>
    </row>
    <row r="400" customFormat="false" ht="11.25" hidden="false" customHeight="false" outlineLevel="0" collapsed="false">
      <c r="A400" s="755" t="n">
        <v>399</v>
      </c>
      <c r="B400" s="755" t="s">
        <v>36</v>
      </c>
      <c r="C400" s="755" t="s">
        <v>1600</v>
      </c>
      <c r="D400" s="755" t="s">
        <v>1601</v>
      </c>
      <c r="E400" s="755" t="s">
        <v>1617</v>
      </c>
      <c r="F400" s="755" t="s">
        <v>1618</v>
      </c>
      <c r="G400" s="755" t="s">
        <v>1604</v>
      </c>
      <c r="H400" s="755" t="s">
        <v>1605</v>
      </c>
      <c r="I400" s="755" t="s">
        <v>1606</v>
      </c>
      <c r="J400" s="755" t="s">
        <v>1607</v>
      </c>
      <c r="K400" s="755" t="s">
        <v>62</v>
      </c>
      <c r="L400" s="755" t="s">
        <v>790</v>
      </c>
    </row>
    <row r="401" customFormat="false" ht="11.25" hidden="false" customHeight="false" outlineLevel="0" collapsed="false">
      <c r="A401" s="755" t="n">
        <v>400</v>
      </c>
      <c r="B401" s="755" t="s">
        <v>36</v>
      </c>
      <c r="C401" s="755" t="s">
        <v>1600</v>
      </c>
      <c r="D401" s="755" t="s">
        <v>1601</v>
      </c>
      <c r="E401" s="755" t="s">
        <v>1619</v>
      </c>
      <c r="F401" s="755" t="s">
        <v>1620</v>
      </c>
      <c r="G401" s="755" t="s">
        <v>1604</v>
      </c>
      <c r="H401" s="755" t="s">
        <v>1605</v>
      </c>
      <c r="I401" s="755" t="s">
        <v>1606</v>
      </c>
      <c r="J401" s="755" t="s">
        <v>1607</v>
      </c>
      <c r="K401" s="755" t="s">
        <v>62</v>
      </c>
      <c r="L401" s="755" t="s">
        <v>790</v>
      </c>
    </row>
    <row r="402" customFormat="false" ht="11.25" hidden="false" customHeight="false" outlineLevel="0" collapsed="false">
      <c r="A402" s="755" t="n">
        <v>401</v>
      </c>
      <c r="B402" s="755" t="s">
        <v>36</v>
      </c>
      <c r="C402" s="755" t="s">
        <v>1600</v>
      </c>
      <c r="D402" s="755" t="s">
        <v>1601</v>
      </c>
      <c r="E402" s="755" t="s">
        <v>1621</v>
      </c>
      <c r="F402" s="755" t="s">
        <v>1622</v>
      </c>
      <c r="G402" s="755" t="s">
        <v>1604</v>
      </c>
      <c r="H402" s="755" t="s">
        <v>1605</v>
      </c>
      <c r="I402" s="755" t="s">
        <v>1606</v>
      </c>
      <c r="J402" s="755" t="s">
        <v>1607</v>
      </c>
      <c r="K402" s="755" t="s">
        <v>62</v>
      </c>
      <c r="L402" s="755" t="s">
        <v>790</v>
      </c>
    </row>
    <row r="403" customFormat="false" ht="11.25" hidden="false" customHeight="false" outlineLevel="0" collapsed="false">
      <c r="A403" s="755" t="n">
        <v>402</v>
      </c>
      <c r="B403" s="755" t="s">
        <v>36</v>
      </c>
      <c r="C403" s="755" t="s">
        <v>1600</v>
      </c>
      <c r="D403" s="755" t="s">
        <v>1601</v>
      </c>
      <c r="E403" s="755" t="s">
        <v>1623</v>
      </c>
      <c r="F403" s="755" t="s">
        <v>1624</v>
      </c>
      <c r="G403" s="755" t="s">
        <v>1604</v>
      </c>
      <c r="H403" s="755" t="s">
        <v>1605</v>
      </c>
      <c r="I403" s="755" t="s">
        <v>1606</v>
      </c>
      <c r="J403" s="755" t="s">
        <v>1607</v>
      </c>
      <c r="K403" s="755" t="s">
        <v>62</v>
      </c>
      <c r="L403" s="755" t="s">
        <v>790</v>
      </c>
    </row>
    <row r="404" customFormat="false" ht="11.25" hidden="false" customHeight="false" outlineLevel="0" collapsed="false">
      <c r="A404" s="755" t="n">
        <v>403</v>
      </c>
      <c r="B404" s="755" t="s">
        <v>36</v>
      </c>
      <c r="C404" s="755" t="s">
        <v>1600</v>
      </c>
      <c r="D404" s="755" t="s">
        <v>1601</v>
      </c>
      <c r="E404" s="755" t="s">
        <v>1625</v>
      </c>
      <c r="F404" s="755" t="s">
        <v>1626</v>
      </c>
      <c r="G404" s="755" t="s">
        <v>1604</v>
      </c>
      <c r="H404" s="755" t="s">
        <v>1605</v>
      </c>
      <c r="I404" s="755" t="s">
        <v>1606</v>
      </c>
      <c r="J404" s="755" t="s">
        <v>1607</v>
      </c>
      <c r="K404" s="755" t="s">
        <v>62</v>
      </c>
      <c r="L404" s="755" t="s">
        <v>790</v>
      </c>
    </row>
    <row r="405" customFormat="false" ht="11.25" hidden="false" customHeight="false" outlineLevel="0" collapsed="false">
      <c r="A405" s="755" t="n">
        <v>404</v>
      </c>
      <c r="B405" s="755" t="s">
        <v>36</v>
      </c>
      <c r="C405" s="755" t="s">
        <v>1600</v>
      </c>
      <c r="D405" s="755" t="s">
        <v>1601</v>
      </c>
      <c r="E405" s="755" t="s">
        <v>1627</v>
      </c>
      <c r="F405" s="755" t="s">
        <v>1628</v>
      </c>
      <c r="G405" s="755" t="s">
        <v>1610</v>
      </c>
      <c r="H405" s="755" t="s">
        <v>1611</v>
      </c>
      <c r="I405" s="755" t="s">
        <v>1612</v>
      </c>
      <c r="J405" s="755" t="s">
        <v>1607</v>
      </c>
      <c r="K405" s="755" t="s">
        <v>62</v>
      </c>
      <c r="L405" s="755" t="s">
        <v>790</v>
      </c>
    </row>
    <row r="406" customFormat="false" ht="11.25" hidden="false" customHeight="false" outlineLevel="0" collapsed="false">
      <c r="A406" s="755" t="n">
        <v>405</v>
      </c>
      <c r="B406" s="755" t="s">
        <v>36</v>
      </c>
      <c r="C406" s="755" t="s">
        <v>1600</v>
      </c>
      <c r="D406" s="755" t="s">
        <v>1601</v>
      </c>
      <c r="E406" s="755" t="s">
        <v>1627</v>
      </c>
      <c r="F406" s="755" t="s">
        <v>1628</v>
      </c>
      <c r="G406" s="755" t="s">
        <v>1604</v>
      </c>
      <c r="H406" s="755" t="s">
        <v>1605</v>
      </c>
      <c r="I406" s="755" t="s">
        <v>1606</v>
      </c>
      <c r="J406" s="755" t="s">
        <v>1607</v>
      </c>
      <c r="K406" s="755" t="s">
        <v>62</v>
      </c>
      <c r="L406" s="755" t="s">
        <v>790</v>
      </c>
    </row>
    <row r="407" customFormat="false" ht="11.25" hidden="false" customHeight="false" outlineLevel="0" collapsed="false">
      <c r="A407" s="755" t="n">
        <v>406</v>
      </c>
      <c r="B407" s="755" t="s">
        <v>36</v>
      </c>
      <c r="C407" s="755" t="s">
        <v>1629</v>
      </c>
      <c r="D407" s="755" t="s">
        <v>1630</v>
      </c>
      <c r="E407" s="755" t="s">
        <v>1631</v>
      </c>
      <c r="F407" s="755" t="s">
        <v>1632</v>
      </c>
      <c r="G407" s="755" t="s">
        <v>786</v>
      </c>
      <c r="H407" s="755" t="s">
        <v>787</v>
      </c>
      <c r="I407" s="755" t="s">
        <v>788</v>
      </c>
      <c r="J407" s="755" t="s">
        <v>789</v>
      </c>
      <c r="K407" s="755" t="s">
        <v>480</v>
      </c>
      <c r="L407" s="755" t="s">
        <v>790</v>
      </c>
    </row>
    <row r="408" customFormat="false" ht="11.25" hidden="false" customHeight="false" outlineLevel="0" collapsed="false">
      <c r="A408" s="755" t="n">
        <v>407</v>
      </c>
      <c r="B408" s="755" t="s">
        <v>36</v>
      </c>
      <c r="C408" s="755" t="s">
        <v>1629</v>
      </c>
      <c r="D408" s="755" t="s">
        <v>1630</v>
      </c>
      <c r="E408" s="755" t="s">
        <v>1631</v>
      </c>
      <c r="F408" s="755" t="s">
        <v>1632</v>
      </c>
      <c r="G408" s="755" t="s">
        <v>791</v>
      </c>
      <c r="H408" s="755" t="s">
        <v>787</v>
      </c>
      <c r="I408" s="755" t="s">
        <v>788</v>
      </c>
      <c r="J408" s="755" t="s">
        <v>792</v>
      </c>
      <c r="K408" s="755" t="s">
        <v>501</v>
      </c>
      <c r="L408" s="755" t="s">
        <v>790</v>
      </c>
    </row>
    <row r="409" customFormat="false" ht="11.25" hidden="false" customHeight="false" outlineLevel="0" collapsed="false">
      <c r="A409" s="755" t="n">
        <v>408</v>
      </c>
      <c r="B409" s="755" t="s">
        <v>36</v>
      </c>
      <c r="C409" s="755" t="s">
        <v>1629</v>
      </c>
      <c r="D409" s="755" t="s">
        <v>1630</v>
      </c>
      <c r="E409" s="755" t="s">
        <v>1631</v>
      </c>
      <c r="F409" s="755" t="s">
        <v>1632</v>
      </c>
      <c r="G409" s="755" t="s">
        <v>1633</v>
      </c>
      <c r="H409" s="755" t="s">
        <v>1634</v>
      </c>
      <c r="I409" s="755" t="s">
        <v>1635</v>
      </c>
      <c r="J409" s="755" t="s">
        <v>1636</v>
      </c>
      <c r="K409" s="755" t="s">
        <v>62</v>
      </c>
      <c r="L409" s="755" t="s">
        <v>790</v>
      </c>
    </row>
    <row r="410" customFormat="false" ht="11.25" hidden="false" customHeight="false" outlineLevel="0" collapsed="false">
      <c r="A410" s="755" t="n">
        <v>409</v>
      </c>
      <c r="B410" s="755" t="s">
        <v>36</v>
      </c>
      <c r="C410" s="755" t="s">
        <v>1629</v>
      </c>
      <c r="D410" s="755" t="s">
        <v>1630</v>
      </c>
      <c r="E410" s="755" t="s">
        <v>1631</v>
      </c>
      <c r="F410" s="755" t="s">
        <v>1632</v>
      </c>
      <c r="G410" s="755" t="s">
        <v>1637</v>
      </c>
      <c r="H410" s="755" t="s">
        <v>1638</v>
      </c>
      <c r="I410" s="755" t="s">
        <v>1639</v>
      </c>
      <c r="J410" s="755" t="s">
        <v>1071</v>
      </c>
      <c r="K410" s="755" t="s">
        <v>62</v>
      </c>
      <c r="L410" s="755" t="s">
        <v>790</v>
      </c>
    </row>
    <row r="411" customFormat="false" ht="11.25" hidden="false" customHeight="false" outlineLevel="0" collapsed="false">
      <c r="A411" s="755" t="n">
        <v>410</v>
      </c>
      <c r="B411" s="755" t="s">
        <v>36</v>
      </c>
      <c r="C411" s="755" t="s">
        <v>1629</v>
      </c>
      <c r="D411" s="755" t="s">
        <v>1630</v>
      </c>
      <c r="E411" s="755" t="s">
        <v>1631</v>
      </c>
      <c r="F411" s="755" t="s">
        <v>1632</v>
      </c>
      <c r="G411" s="755" t="s">
        <v>1640</v>
      </c>
      <c r="H411" s="755" t="s">
        <v>1641</v>
      </c>
      <c r="I411" s="755" t="s">
        <v>1642</v>
      </c>
      <c r="J411" s="755" t="s">
        <v>1636</v>
      </c>
      <c r="K411" s="755" t="s">
        <v>501</v>
      </c>
      <c r="L411" s="755" t="s">
        <v>790</v>
      </c>
    </row>
    <row r="412" customFormat="false" ht="11.25" hidden="false" customHeight="false" outlineLevel="0" collapsed="false">
      <c r="A412" s="755" t="n">
        <v>411</v>
      </c>
      <c r="B412" s="755" t="s">
        <v>36</v>
      </c>
      <c r="C412" s="755" t="s">
        <v>1629</v>
      </c>
      <c r="D412" s="755" t="s">
        <v>1630</v>
      </c>
      <c r="E412" s="755" t="s">
        <v>1631</v>
      </c>
      <c r="F412" s="755" t="s">
        <v>1632</v>
      </c>
      <c r="G412" s="755" t="s">
        <v>1640</v>
      </c>
      <c r="H412" s="755" t="s">
        <v>1641</v>
      </c>
      <c r="I412" s="755" t="s">
        <v>1642</v>
      </c>
      <c r="J412" s="755" t="s">
        <v>1636</v>
      </c>
      <c r="K412" s="755" t="s">
        <v>62</v>
      </c>
      <c r="L412" s="755" t="s">
        <v>790</v>
      </c>
    </row>
    <row r="413" customFormat="false" ht="11.25" hidden="false" customHeight="false" outlineLevel="0" collapsed="false">
      <c r="A413" s="755" t="n">
        <v>412</v>
      </c>
      <c r="B413" s="755" t="s">
        <v>36</v>
      </c>
      <c r="C413" s="755" t="s">
        <v>1629</v>
      </c>
      <c r="D413" s="755" t="s">
        <v>1630</v>
      </c>
      <c r="E413" s="755" t="s">
        <v>1631</v>
      </c>
      <c r="F413" s="755" t="s">
        <v>1632</v>
      </c>
      <c r="G413" s="755" t="s">
        <v>1021</v>
      </c>
      <c r="H413" s="755" t="s">
        <v>1022</v>
      </c>
      <c r="I413" s="755" t="s">
        <v>1023</v>
      </c>
      <c r="J413" s="755" t="s">
        <v>1024</v>
      </c>
      <c r="K413" s="755" t="s">
        <v>62</v>
      </c>
      <c r="L413" s="755" t="s">
        <v>790</v>
      </c>
    </row>
    <row r="414" customFormat="false" ht="11.25" hidden="false" customHeight="false" outlineLevel="0" collapsed="false">
      <c r="A414" s="755" t="n">
        <v>413</v>
      </c>
      <c r="B414" s="755" t="s">
        <v>36</v>
      </c>
      <c r="C414" s="755" t="s">
        <v>1629</v>
      </c>
      <c r="D414" s="755" t="s">
        <v>1630</v>
      </c>
      <c r="E414" s="755" t="s">
        <v>1643</v>
      </c>
      <c r="F414" s="755" t="s">
        <v>1644</v>
      </c>
      <c r="G414" s="755" t="s">
        <v>1637</v>
      </c>
      <c r="H414" s="755" t="s">
        <v>1638</v>
      </c>
      <c r="I414" s="755" t="s">
        <v>1639</v>
      </c>
      <c r="J414" s="755" t="s">
        <v>1071</v>
      </c>
      <c r="K414" s="755" t="s">
        <v>62</v>
      </c>
      <c r="L414" s="755" t="s">
        <v>790</v>
      </c>
    </row>
    <row r="415" customFormat="false" ht="11.25" hidden="false" customHeight="false" outlineLevel="0" collapsed="false">
      <c r="A415" s="755" t="n">
        <v>414</v>
      </c>
      <c r="B415" s="755" t="s">
        <v>36</v>
      </c>
      <c r="C415" s="755" t="s">
        <v>1629</v>
      </c>
      <c r="D415" s="755" t="s">
        <v>1630</v>
      </c>
      <c r="E415" s="755" t="s">
        <v>1643</v>
      </c>
      <c r="F415" s="755" t="s">
        <v>1644</v>
      </c>
      <c r="G415" s="755" t="s">
        <v>1640</v>
      </c>
      <c r="H415" s="755" t="s">
        <v>1641</v>
      </c>
      <c r="I415" s="755" t="s">
        <v>1642</v>
      </c>
      <c r="J415" s="755" t="s">
        <v>1636</v>
      </c>
      <c r="K415" s="755" t="s">
        <v>501</v>
      </c>
      <c r="L415" s="755" t="s">
        <v>790</v>
      </c>
    </row>
    <row r="416" customFormat="false" ht="11.25" hidden="false" customHeight="false" outlineLevel="0" collapsed="false">
      <c r="A416" s="755" t="n">
        <v>415</v>
      </c>
      <c r="B416" s="755" t="s">
        <v>36</v>
      </c>
      <c r="C416" s="755" t="s">
        <v>1629</v>
      </c>
      <c r="D416" s="755" t="s">
        <v>1630</v>
      </c>
      <c r="E416" s="755" t="s">
        <v>1643</v>
      </c>
      <c r="F416" s="755" t="s">
        <v>1644</v>
      </c>
      <c r="G416" s="755" t="s">
        <v>1640</v>
      </c>
      <c r="H416" s="755" t="s">
        <v>1641</v>
      </c>
      <c r="I416" s="755" t="s">
        <v>1642</v>
      </c>
      <c r="J416" s="755" t="s">
        <v>1636</v>
      </c>
      <c r="K416" s="755" t="s">
        <v>62</v>
      </c>
      <c r="L416" s="755" t="s">
        <v>790</v>
      </c>
    </row>
    <row r="417" customFormat="false" ht="11.25" hidden="false" customHeight="false" outlineLevel="0" collapsed="false">
      <c r="A417" s="755" t="n">
        <v>416</v>
      </c>
      <c r="B417" s="755" t="s">
        <v>36</v>
      </c>
      <c r="C417" s="755" t="s">
        <v>1629</v>
      </c>
      <c r="D417" s="755" t="s">
        <v>1630</v>
      </c>
      <c r="E417" s="755" t="s">
        <v>1645</v>
      </c>
      <c r="F417" s="755" t="s">
        <v>1646</v>
      </c>
      <c r="G417" s="755" t="s">
        <v>1021</v>
      </c>
      <c r="H417" s="755" t="s">
        <v>1022</v>
      </c>
      <c r="I417" s="755" t="s">
        <v>1023</v>
      </c>
      <c r="J417" s="755" t="s">
        <v>1024</v>
      </c>
      <c r="K417" s="755" t="s">
        <v>62</v>
      </c>
      <c r="L417" s="755" t="s">
        <v>790</v>
      </c>
    </row>
    <row r="418" customFormat="false" ht="11.25" hidden="false" customHeight="false" outlineLevel="0" collapsed="false">
      <c r="A418" s="755" t="n">
        <v>417</v>
      </c>
      <c r="B418" s="755" t="s">
        <v>36</v>
      </c>
      <c r="C418" s="755" t="s">
        <v>1629</v>
      </c>
      <c r="D418" s="755" t="s">
        <v>1630</v>
      </c>
      <c r="E418" s="755" t="s">
        <v>1647</v>
      </c>
      <c r="F418" s="755" t="s">
        <v>1648</v>
      </c>
      <c r="G418" s="755" t="s">
        <v>1637</v>
      </c>
      <c r="H418" s="755" t="s">
        <v>1638</v>
      </c>
      <c r="I418" s="755" t="s">
        <v>1639</v>
      </c>
      <c r="J418" s="755" t="s">
        <v>1071</v>
      </c>
      <c r="K418" s="755" t="s">
        <v>62</v>
      </c>
      <c r="L418" s="755" t="s">
        <v>790</v>
      </c>
    </row>
    <row r="419" customFormat="false" ht="11.25" hidden="false" customHeight="false" outlineLevel="0" collapsed="false">
      <c r="A419" s="755" t="n">
        <v>418</v>
      </c>
      <c r="B419" s="755" t="s">
        <v>36</v>
      </c>
      <c r="C419" s="755" t="s">
        <v>1629</v>
      </c>
      <c r="D419" s="755" t="s">
        <v>1630</v>
      </c>
      <c r="E419" s="755" t="s">
        <v>1647</v>
      </c>
      <c r="F419" s="755" t="s">
        <v>1648</v>
      </c>
      <c r="G419" s="755" t="s">
        <v>1640</v>
      </c>
      <c r="H419" s="755" t="s">
        <v>1641</v>
      </c>
      <c r="I419" s="755" t="s">
        <v>1642</v>
      </c>
      <c r="J419" s="755" t="s">
        <v>1636</v>
      </c>
      <c r="K419" s="755" t="s">
        <v>501</v>
      </c>
      <c r="L419" s="755" t="s">
        <v>790</v>
      </c>
    </row>
    <row r="420" customFormat="false" ht="11.25" hidden="false" customHeight="false" outlineLevel="0" collapsed="false">
      <c r="A420" s="755" t="n">
        <v>419</v>
      </c>
      <c r="B420" s="755" t="s">
        <v>36</v>
      </c>
      <c r="C420" s="755" t="s">
        <v>1629</v>
      </c>
      <c r="D420" s="755" t="s">
        <v>1630</v>
      </c>
      <c r="E420" s="755" t="s">
        <v>1647</v>
      </c>
      <c r="F420" s="755" t="s">
        <v>1648</v>
      </c>
      <c r="G420" s="755" t="s">
        <v>1640</v>
      </c>
      <c r="H420" s="755" t="s">
        <v>1641</v>
      </c>
      <c r="I420" s="755" t="s">
        <v>1642</v>
      </c>
      <c r="J420" s="755" t="s">
        <v>1636</v>
      </c>
      <c r="K420" s="755" t="s">
        <v>62</v>
      </c>
      <c r="L420" s="755" t="s">
        <v>790</v>
      </c>
    </row>
    <row r="421" customFormat="false" ht="11.25" hidden="false" customHeight="false" outlineLevel="0" collapsed="false">
      <c r="A421" s="755" t="n">
        <v>420</v>
      </c>
      <c r="B421" s="755" t="s">
        <v>36</v>
      </c>
      <c r="C421" s="755" t="s">
        <v>1629</v>
      </c>
      <c r="D421" s="755" t="s">
        <v>1630</v>
      </c>
      <c r="E421" s="755" t="s">
        <v>1649</v>
      </c>
      <c r="F421" s="755" t="s">
        <v>1650</v>
      </c>
      <c r="G421" s="755" t="s">
        <v>1640</v>
      </c>
      <c r="H421" s="755" t="s">
        <v>1641</v>
      </c>
      <c r="I421" s="755" t="s">
        <v>1642</v>
      </c>
      <c r="J421" s="755" t="s">
        <v>1636</v>
      </c>
      <c r="K421" s="755" t="s">
        <v>62</v>
      </c>
      <c r="L421" s="755" t="s">
        <v>790</v>
      </c>
    </row>
    <row r="422" customFormat="false" ht="11.25" hidden="false" customHeight="false" outlineLevel="0" collapsed="false">
      <c r="A422" s="755" t="n">
        <v>421</v>
      </c>
      <c r="B422" s="755" t="s">
        <v>36</v>
      </c>
      <c r="C422" s="755" t="s">
        <v>1629</v>
      </c>
      <c r="D422" s="755" t="s">
        <v>1630</v>
      </c>
      <c r="E422" s="755" t="s">
        <v>1651</v>
      </c>
      <c r="F422" s="755" t="s">
        <v>1652</v>
      </c>
      <c r="G422" s="755" t="s">
        <v>1637</v>
      </c>
      <c r="H422" s="755" t="s">
        <v>1638</v>
      </c>
      <c r="I422" s="755" t="s">
        <v>1639</v>
      </c>
      <c r="J422" s="755" t="s">
        <v>1071</v>
      </c>
      <c r="K422" s="755" t="s">
        <v>62</v>
      </c>
      <c r="L422" s="755" t="s">
        <v>790</v>
      </c>
    </row>
    <row r="423" customFormat="false" ht="11.25" hidden="false" customHeight="false" outlineLevel="0" collapsed="false">
      <c r="A423" s="755" t="n">
        <v>422</v>
      </c>
      <c r="B423" s="755" t="s">
        <v>36</v>
      </c>
      <c r="C423" s="755" t="s">
        <v>1629</v>
      </c>
      <c r="D423" s="755" t="s">
        <v>1630</v>
      </c>
      <c r="E423" s="755" t="s">
        <v>1651</v>
      </c>
      <c r="F423" s="755" t="s">
        <v>1652</v>
      </c>
      <c r="G423" s="755" t="s">
        <v>1640</v>
      </c>
      <c r="H423" s="755" t="s">
        <v>1641</v>
      </c>
      <c r="I423" s="755" t="s">
        <v>1642</v>
      </c>
      <c r="J423" s="755" t="s">
        <v>1636</v>
      </c>
      <c r="K423" s="755" t="s">
        <v>501</v>
      </c>
      <c r="L423" s="755" t="s">
        <v>790</v>
      </c>
    </row>
    <row r="424" customFormat="false" ht="11.25" hidden="false" customHeight="false" outlineLevel="0" collapsed="false">
      <c r="A424" s="755" t="n">
        <v>423</v>
      </c>
      <c r="B424" s="755" t="s">
        <v>36</v>
      </c>
      <c r="C424" s="755" t="s">
        <v>1629</v>
      </c>
      <c r="D424" s="755" t="s">
        <v>1630</v>
      </c>
      <c r="E424" s="755" t="s">
        <v>1651</v>
      </c>
      <c r="F424" s="755" t="s">
        <v>1652</v>
      </c>
      <c r="G424" s="755" t="s">
        <v>1640</v>
      </c>
      <c r="H424" s="755" t="s">
        <v>1641</v>
      </c>
      <c r="I424" s="755" t="s">
        <v>1642</v>
      </c>
      <c r="J424" s="755" t="s">
        <v>1636</v>
      </c>
      <c r="K424" s="755" t="s">
        <v>62</v>
      </c>
      <c r="L424" s="755" t="s">
        <v>790</v>
      </c>
    </row>
    <row r="425" customFormat="false" ht="11.25" hidden="false" customHeight="false" outlineLevel="0" collapsed="false">
      <c r="A425" s="755" t="n">
        <v>424</v>
      </c>
      <c r="B425" s="755" t="s">
        <v>36</v>
      </c>
      <c r="C425" s="755" t="s">
        <v>1629</v>
      </c>
      <c r="D425" s="755" t="s">
        <v>1630</v>
      </c>
      <c r="E425" s="755" t="s">
        <v>1653</v>
      </c>
      <c r="F425" s="755" t="s">
        <v>1654</v>
      </c>
      <c r="G425" s="755" t="s">
        <v>1637</v>
      </c>
      <c r="H425" s="755" t="s">
        <v>1638</v>
      </c>
      <c r="I425" s="755" t="s">
        <v>1639</v>
      </c>
      <c r="J425" s="755" t="s">
        <v>1071</v>
      </c>
      <c r="K425" s="755" t="s">
        <v>62</v>
      </c>
      <c r="L425" s="755" t="s">
        <v>790</v>
      </c>
    </row>
    <row r="426" customFormat="false" ht="11.25" hidden="false" customHeight="false" outlineLevel="0" collapsed="false">
      <c r="A426" s="755" t="n">
        <v>425</v>
      </c>
      <c r="B426" s="755" t="s">
        <v>36</v>
      </c>
      <c r="C426" s="755" t="s">
        <v>1629</v>
      </c>
      <c r="D426" s="755" t="s">
        <v>1630</v>
      </c>
      <c r="E426" s="755" t="s">
        <v>1653</v>
      </c>
      <c r="F426" s="755" t="s">
        <v>1654</v>
      </c>
      <c r="G426" s="755" t="s">
        <v>1640</v>
      </c>
      <c r="H426" s="755" t="s">
        <v>1641</v>
      </c>
      <c r="I426" s="755" t="s">
        <v>1642</v>
      </c>
      <c r="J426" s="755" t="s">
        <v>1636</v>
      </c>
      <c r="K426" s="755" t="s">
        <v>501</v>
      </c>
      <c r="L426" s="755" t="s">
        <v>790</v>
      </c>
    </row>
    <row r="427" customFormat="false" ht="11.25" hidden="false" customHeight="false" outlineLevel="0" collapsed="false">
      <c r="A427" s="755" t="n">
        <v>426</v>
      </c>
      <c r="B427" s="755" t="s">
        <v>36</v>
      </c>
      <c r="C427" s="755" t="s">
        <v>1629</v>
      </c>
      <c r="D427" s="755" t="s">
        <v>1630</v>
      </c>
      <c r="E427" s="755" t="s">
        <v>1653</v>
      </c>
      <c r="F427" s="755" t="s">
        <v>1654</v>
      </c>
      <c r="G427" s="755" t="s">
        <v>1640</v>
      </c>
      <c r="H427" s="755" t="s">
        <v>1641</v>
      </c>
      <c r="I427" s="755" t="s">
        <v>1642</v>
      </c>
      <c r="J427" s="755" t="s">
        <v>1636</v>
      </c>
      <c r="K427" s="755" t="s">
        <v>62</v>
      </c>
      <c r="L427" s="755" t="s">
        <v>790</v>
      </c>
    </row>
    <row r="428" customFormat="false" ht="11.25" hidden="false" customHeight="false" outlineLevel="0" collapsed="false">
      <c r="A428" s="755" t="n">
        <v>427</v>
      </c>
      <c r="B428" s="755" t="s">
        <v>36</v>
      </c>
      <c r="C428" s="755" t="s">
        <v>1629</v>
      </c>
      <c r="D428" s="755" t="s">
        <v>1630</v>
      </c>
      <c r="E428" s="755" t="s">
        <v>1655</v>
      </c>
      <c r="F428" s="755" t="s">
        <v>1656</v>
      </c>
      <c r="G428" s="755" t="s">
        <v>1637</v>
      </c>
      <c r="H428" s="755" t="s">
        <v>1638</v>
      </c>
      <c r="I428" s="755" t="s">
        <v>1639</v>
      </c>
      <c r="J428" s="755" t="s">
        <v>1071</v>
      </c>
      <c r="K428" s="755" t="s">
        <v>62</v>
      </c>
      <c r="L428" s="755" t="s">
        <v>790</v>
      </c>
    </row>
    <row r="429" customFormat="false" ht="11.25" hidden="false" customHeight="false" outlineLevel="0" collapsed="false">
      <c r="A429" s="755" t="n">
        <v>428</v>
      </c>
      <c r="B429" s="755" t="s">
        <v>36</v>
      </c>
      <c r="C429" s="755" t="s">
        <v>1629</v>
      </c>
      <c r="D429" s="755" t="s">
        <v>1630</v>
      </c>
      <c r="E429" s="755" t="s">
        <v>1655</v>
      </c>
      <c r="F429" s="755" t="s">
        <v>1656</v>
      </c>
      <c r="G429" s="755" t="s">
        <v>1640</v>
      </c>
      <c r="H429" s="755" t="s">
        <v>1641</v>
      </c>
      <c r="I429" s="755" t="s">
        <v>1642</v>
      </c>
      <c r="J429" s="755" t="s">
        <v>1636</v>
      </c>
      <c r="K429" s="755" t="s">
        <v>501</v>
      </c>
      <c r="L429" s="755" t="s">
        <v>790</v>
      </c>
    </row>
    <row r="430" customFormat="false" ht="11.25" hidden="false" customHeight="false" outlineLevel="0" collapsed="false">
      <c r="A430" s="755" t="n">
        <v>429</v>
      </c>
      <c r="B430" s="755" t="s">
        <v>36</v>
      </c>
      <c r="C430" s="755" t="s">
        <v>1629</v>
      </c>
      <c r="D430" s="755" t="s">
        <v>1630</v>
      </c>
      <c r="E430" s="755" t="s">
        <v>1655</v>
      </c>
      <c r="F430" s="755" t="s">
        <v>1656</v>
      </c>
      <c r="G430" s="755" t="s">
        <v>1640</v>
      </c>
      <c r="H430" s="755" t="s">
        <v>1641</v>
      </c>
      <c r="I430" s="755" t="s">
        <v>1642</v>
      </c>
      <c r="J430" s="755" t="s">
        <v>1636</v>
      </c>
      <c r="K430" s="755" t="s">
        <v>62</v>
      </c>
      <c r="L430" s="755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5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9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" type="list">
      <formula1>kind_of_fuel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>
    <row r="1" customFormat="false" ht="11.25" hidden="false" customHeight="false" outlineLevel="0" collapsed="false">
      <c r="A1" s="5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" type="list">
      <formula1>kind_of_fuel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2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71</v>
      </c>
      <c r="B1" s="0" t="s">
        <v>1657</v>
      </c>
      <c r="C1" s="0" t="s">
        <v>1658</v>
      </c>
      <c r="D1" s="0" t="s">
        <v>1659</v>
      </c>
    </row>
    <row r="2" customFormat="false" ht="11.25" hidden="false" customHeight="false" outlineLevel="0" collapsed="false">
      <c r="A2" s="0" t="n">
        <v>1</v>
      </c>
      <c r="B2" s="0" t="s">
        <v>1660</v>
      </c>
      <c r="C2" s="0" t="s">
        <v>1661</v>
      </c>
      <c r="D2" s="0" t="s">
        <v>1662</v>
      </c>
    </row>
    <row r="3" customFormat="false" ht="11.25" hidden="false" customHeight="false" outlineLevel="0" collapsed="false">
      <c r="A3" s="0" t="n">
        <v>2</v>
      </c>
      <c r="B3" s="0" t="s">
        <v>1660</v>
      </c>
      <c r="C3" s="0" t="s">
        <v>1663</v>
      </c>
      <c r="D3" s="0" t="s">
        <v>1664</v>
      </c>
    </row>
    <row r="4" customFormat="false" ht="11.25" hidden="false" customHeight="false" outlineLevel="0" collapsed="false">
      <c r="A4" s="0" t="n">
        <v>3</v>
      </c>
      <c r="B4" s="0" t="s">
        <v>1660</v>
      </c>
      <c r="C4" s="0" t="s">
        <v>1660</v>
      </c>
      <c r="D4" s="0" t="s">
        <v>1665</v>
      </c>
    </row>
    <row r="5" customFormat="false" ht="11.25" hidden="false" customHeight="false" outlineLevel="0" collapsed="false">
      <c r="A5" s="0" t="n">
        <v>4</v>
      </c>
      <c r="B5" s="0" t="s">
        <v>1660</v>
      </c>
      <c r="C5" s="0" t="s">
        <v>1666</v>
      </c>
      <c r="D5" s="0" t="s">
        <v>1667</v>
      </c>
    </row>
    <row r="6" customFormat="false" ht="11.25" hidden="false" customHeight="false" outlineLevel="0" collapsed="false">
      <c r="A6" s="0" t="n">
        <v>5</v>
      </c>
      <c r="B6" s="0" t="s">
        <v>1660</v>
      </c>
      <c r="C6" s="0" t="s">
        <v>1668</v>
      </c>
      <c r="D6" s="0" t="s">
        <v>1669</v>
      </c>
    </row>
    <row r="7" customFormat="false" ht="11.25" hidden="false" customHeight="false" outlineLevel="0" collapsed="false">
      <c r="A7" s="0" t="n">
        <v>6</v>
      </c>
      <c r="B7" s="0" t="s">
        <v>1660</v>
      </c>
      <c r="C7" s="0" t="s">
        <v>1670</v>
      </c>
      <c r="D7" s="0" t="s">
        <v>1671</v>
      </c>
    </row>
    <row r="8" customFormat="false" ht="11.25" hidden="false" customHeight="false" outlineLevel="0" collapsed="false">
      <c r="A8" s="0" t="n">
        <v>7</v>
      </c>
      <c r="B8" s="0" t="s">
        <v>1660</v>
      </c>
      <c r="C8" s="0" t="s">
        <v>1672</v>
      </c>
      <c r="D8" s="0" t="s">
        <v>1673</v>
      </c>
    </row>
    <row r="9" customFormat="false" ht="11.25" hidden="false" customHeight="false" outlineLevel="0" collapsed="false">
      <c r="A9" s="0" t="n">
        <v>8</v>
      </c>
      <c r="B9" s="0" t="s">
        <v>1660</v>
      </c>
      <c r="C9" s="0" t="s">
        <v>1674</v>
      </c>
      <c r="D9" s="0" t="s">
        <v>1675</v>
      </c>
    </row>
    <row r="10" customFormat="false" ht="11.25" hidden="false" customHeight="false" outlineLevel="0" collapsed="false">
      <c r="A10" s="0" t="n">
        <v>9</v>
      </c>
      <c r="B10" s="0" t="s">
        <v>1660</v>
      </c>
      <c r="C10" s="0" t="s">
        <v>1676</v>
      </c>
      <c r="D10" s="0" t="s">
        <v>1677</v>
      </c>
    </row>
    <row r="11" customFormat="false" ht="11.25" hidden="false" customHeight="false" outlineLevel="0" collapsed="false">
      <c r="A11" s="0" t="n">
        <v>10</v>
      </c>
      <c r="B11" s="0" t="s">
        <v>1660</v>
      </c>
      <c r="C11" s="0" t="s">
        <v>1678</v>
      </c>
      <c r="D11" s="0" t="s">
        <v>1679</v>
      </c>
    </row>
    <row r="12" customFormat="false" ht="11.25" hidden="false" customHeight="false" outlineLevel="0" collapsed="false">
      <c r="A12" s="0" t="n">
        <v>11</v>
      </c>
      <c r="B12" s="0" t="s">
        <v>1660</v>
      </c>
      <c r="C12" s="0" t="s">
        <v>1680</v>
      </c>
      <c r="D12" s="0" t="s">
        <v>1681</v>
      </c>
    </row>
    <row r="13" customFormat="false" ht="11.25" hidden="false" customHeight="false" outlineLevel="0" collapsed="false">
      <c r="A13" s="0" t="n">
        <v>12</v>
      </c>
      <c r="B13" s="0" t="s">
        <v>1660</v>
      </c>
      <c r="C13" s="0" t="s">
        <v>1682</v>
      </c>
      <c r="D13" s="0" t="s">
        <v>1683</v>
      </c>
    </row>
    <row r="14" customFormat="false" ht="11.25" hidden="false" customHeight="false" outlineLevel="0" collapsed="false">
      <c r="A14" s="0" t="n">
        <v>13</v>
      </c>
      <c r="B14" s="0" t="s">
        <v>1660</v>
      </c>
      <c r="C14" s="0" t="s">
        <v>1684</v>
      </c>
      <c r="D14" s="0" t="s">
        <v>1685</v>
      </c>
    </row>
    <row r="15" customFormat="false" ht="11.25" hidden="false" customHeight="false" outlineLevel="0" collapsed="false">
      <c r="A15" s="0" t="n">
        <v>14</v>
      </c>
      <c r="B15" s="0" t="s">
        <v>1660</v>
      </c>
      <c r="C15" s="0" t="s">
        <v>1686</v>
      </c>
      <c r="D15" s="0" t="s">
        <v>1687</v>
      </c>
    </row>
    <row r="16" customFormat="false" ht="11.25" hidden="false" customHeight="false" outlineLevel="0" collapsed="false">
      <c r="A16" s="0" t="n">
        <v>15</v>
      </c>
      <c r="B16" s="0" t="s">
        <v>1660</v>
      </c>
      <c r="C16" s="0" t="s">
        <v>1688</v>
      </c>
      <c r="D16" s="0" t="s">
        <v>1689</v>
      </c>
    </row>
    <row r="17" customFormat="false" ht="11.25" hidden="false" customHeight="false" outlineLevel="0" collapsed="false">
      <c r="A17" s="0" t="n">
        <v>16</v>
      </c>
      <c r="B17" s="0" t="s">
        <v>1660</v>
      </c>
      <c r="C17" s="0" t="s">
        <v>1690</v>
      </c>
      <c r="D17" s="0" t="s">
        <v>1691</v>
      </c>
    </row>
    <row r="18" customFormat="false" ht="11.25" hidden="false" customHeight="false" outlineLevel="0" collapsed="false">
      <c r="A18" s="0" t="n">
        <v>17</v>
      </c>
      <c r="B18" s="0" t="s">
        <v>1660</v>
      </c>
      <c r="C18" s="0" t="s">
        <v>1692</v>
      </c>
      <c r="D18" s="0" t="s">
        <v>1693</v>
      </c>
    </row>
    <row r="19" customFormat="false" ht="11.25" hidden="false" customHeight="false" outlineLevel="0" collapsed="false">
      <c r="A19" s="0" t="n">
        <v>18</v>
      </c>
      <c r="B19" s="0" t="s">
        <v>1660</v>
      </c>
      <c r="C19" s="0" t="s">
        <v>1694</v>
      </c>
      <c r="D19" s="0" t="s">
        <v>1695</v>
      </c>
    </row>
    <row r="20" customFormat="false" ht="11.25" hidden="false" customHeight="false" outlineLevel="0" collapsed="false">
      <c r="A20" s="0" t="n">
        <v>19</v>
      </c>
      <c r="B20" s="0" t="s">
        <v>1696</v>
      </c>
      <c r="C20" s="0" t="s">
        <v>1697</v>
      </c>
      <c r="D20" s="0" t="s">
        <v>1698</v>
      </c>
    </row>
    <row r="21" customFormat="false" ht="11.25" hidden="false" customHeight="false" outlineLevel="0" collapsed="false">
      <c r="A21" s="0" t="n">
        <v>20</v>
      </c>
      <c r="B21" s="0" t="s">
        <v>1696</v>
      </c>
      <c r="C21" s="0" t="s">
        <v>1696</v>
      </c>
      <c r="D21" s="0" t="s">
        <v>1699</v>
      </c>
    </row>
    <row r="22" customFormat="false" ht="11.25" hidden="false" customHeight="false" outlineLevel="0" collapsed="false">
      <c r="A22" s="0" t="n">
        <v>21</v>
      </c>
      <c r="B22" s="0" t="s">
        <v>1696</v>
      </c>
      <c r="C22" s="0" t="s">
        <v>1700</v>
      </c>
      <c r="D22" s="0" t="s">
        <v>1701</v>
      </c>
    </row>
    <row r="23" customFormat="false" ht="11.25" hidden="false" customHeight="false" outlineLevel="0" collapsed="false">
      <c r="A23" s="0" t="n">
        <v>22</v>
      </c>
      <c r="B23" s="0" t="s">
        <v>1696</v>
      </c>
      <c r="C23" s="0" t="s">
        <v>1702</v>
      </c>
      <c r="D23" s="0" t="s">
        <v>1703</v>
      </c>
    </row>
    <row r="24" customFormat="false" ht="11.25" hidden="false" customHeight="false" outlineLevel="0" collapsed="false">
      <c r="A24" s="0" t="n">
        <v>23</v>
      </c>
      <c r="B24" s="0" t="s">
        <v>1696</v>
      </c>
      <c r="C24" s="0" t="s">
        <v>1704</v>
      </c>
      <c r="D24" s="0" t="s">
        <v>1705</v>
      </c>
    </row>
    <row r="25" customFormat="false" ht="11.25" hidden="false" customHeight="false" outlineLevel="0" collapsed="false">
      <c r="A25" s="0" t="n">
        <v>24</v>
      </c>
      <c r="B25" s="0" t="s">
        <v>1696</v>
      </c>
      <c r="C25" s="0" t="s">
        <v>1706</v>
      </c>
      <c r="D25" s="0" t="s">
        <v>1707</v>
      </c>
    </row>
    <row r="26" customFormat="false" ht="11.25" hidden="false" customHeight="false" outlineLevel="0" collapsed="false">
      <c r="A26" s="0" t="n">
        <v>25</v>
      </c>
      <c r="B26" s="0" t="s">
        <v>1696</v>
      </c>
      <c r="C26" s="0" t="s">
        <v>1708</v>
      </c>
      <c r="D26" s="0" t="s">
        <v>1709</v>
      </c>
    </row>
    <row r="27" customFormat="false" ht="11.25" hidden="false" customHeight="false" outlineLevel="0" collapsed="false">
      <c r="A27" s="0" t="n">
        <v>26</v>
      </c>
      <c r="B27" s="0" t="s">
        <v>1696</v>
      </c>
      <c r="C27" s="0" t="s">
        <v>1710</v>
      </c>
      <c r="D27" s="0" t="s">
        <v>1711</v>
      </c>
    </row>
    <row r="28" customFormat="false" ht="11.25" hidden="false" customHeight="false" outlineLevel="0" collapsed="false">
      <c r="A28" s="0" t="n">
        <v>27</v>
      </c>
      <c r="B28" s="0" t="s">
        <v>1696</v>
      </c>
      <c r="C28" s="0" t="s">
        <v>1712</v>
      </c>
      <c r="D28" s="0" t="s">
        <v>1713</v>
      </c>
    </row>
    <row r="29" customFormat="false" ht="11.25" hidden="false" customHeight="false" outlineLevel="0" collapsed="false">
      <c r="A29" s="0" t="n">
        <v>28</v>
      </c>
      <c r="B29" s="0" t="s">
        <v>1696</v>
      </c>
      <c r="C29" s="0" t="s">
        <v>1714</v>
      </c>
      <c r="D29" s="0" t="s">
        <v>1715</v>
      </c>
    </row>
    <row r="30" customFormat="false" ht="11.25" hidden="false" customHeight="false" outlineLevel="0" collapsed="false">
      <c r="A30" s="0" t="n">
        <v>29</v>
      </c>
      <c r="B30" s="0" t="s">
        <v>1696</v>
      </c>
      <c r="C30" s="0" t="s">
        <v>1716</v>
      </c>
      <c r="D30" s="0" t="s">
        <v>1717</v>
      </c>
    </row>
    <row r="31" customFormat="false" ht="11.25" hidden="false" customHeight="false" outlineLevel="0" collapsed="false">
      <c r="A31" s="0" t="n">
        <v>30</v>
      </c>
      <c r="B31" s="0" t="s">
        <v>1696</v>
      </c>
      <c r="C31" s="0" t="s">
        <v>1718</v>
      </c>
      <c r="D31" s="0" t="s">
        <v>1719</v>
      </c>
    </row>
    <row r="32" customFormat="false" ht="11.25" hidden="false" customHeight="false" outlineLevel="0" collapsed="false">
      <c r="A32" s="0" t="n">
        <v>31</v>
      </c>
      <c r="B32" s="0" t="s">
        <v>1696</v>
      </c>
      <c r="C32" s="0" t="s">
        <v>1720</v>
      </c>
      <c r="D32" s="0" t="s">
        <v>1721</v>
      </c>
    </row>
    <row r="33" customFormat="false" ht="11.25" hidden="false" customHeight="false" outlineLevel="0" collapsed="false">
      <c r="A33" s="0" t="n">
        <v>32</v>
      </c>
      <c r="B33" s="0" t="s">
        <v>1696</v>
      </c>
      <c r="C33" s="0" t="s">
        <v>1722</v>
      </c>
      <c r="D33" s="0" t="s">
        <v>1723</v>
      </c>
    </row>
    <row r="34" customFormat="false" ht="11.25" hidden="false" customHeight="false" outlineLevel="0" collapsed="false">
      <c r="A34" s="0" t="n">
        <v>33</v>
      </c>
      <c r="B34" s="0" t="s">
        <v>1696</v>
      </c>
      <c r="C34" s="0" t="s">
        <v>1724</v>
      </c>
      <c r="D34" s="0" t="s">
        <v>1725</v>
      </c>
    </row>
    <row r="35" customFormat="false" ht="11.25" hidden="false" customHeight="false" outlineLevel="0" collapsed="false">
      <c r="A35" s="0" t="n">
        <v>34</v>
      </c>
      <c r="B35" s="0" t="s">
        <v>1696</v>
      </c>
      <c r="C35" s="0" t="s">
        <v>1726</v>
      </c>
      <c r="D35" s="0" t="s">
        <v>1727</v>
      </c>
    </row>
    <row r="36" customFormat="false" ht="11.25" hidden="false" customHeight="false" outlineLevel="0" collapsed="false">
      <c r="A36" s="0" t="n">
        <v>35</v>
      </c>
      <c r="B36" s="0" t="s">
        <v>1728</v>
      </c>
      <c r="C36" s="0" t="s">
        <v>1728</v>
      </c>
      <c r="D36" s="0" t="s">
        <v>1729</v>
      </c>
    </row>
    <row r="37" customFormat="false" ht="11.25" hidden="false" customHeight="false" outlineLevel="0" collapsed="false">
      <c r="A37" s="0" t="n">
        <v>36</v>
      </c>
      <c r="B37" s="0" t="s">
        <v>1728</v>
      </c>
      <c r="C37" s="0" t="s">
        <v>1730</v>
      </c>
      <c r="D37" s="0" t="s">
        <v>1731</v>
      </c>
    </row>
    <row r="38" customFormat="false" ht="11.25" hidden="false" customHeight="false" outlineLevel="0" collapsed="false">
      <c r="A38" s="0" t="n">
        <v>37</v>
      </c>
      <c r="B38" s="0" t="s">
        <v>1728</v>
      </c>
      <c r="C38" s="0" t="s">
        <v>1732</v>
      </c>
      <c r="D38" s="0" t="s">
        <v>1733</v>
      </c>
    </row>
    <row r="39" customFormat="false" ht="11.25" hidden="false" customHeight="false" outlineLevel="0" collapsed="false">
      <c r="A39" s="0" t="n">
        <v>38</v>
      </c>
      <c r="B39" s="0" t="s">
        <v>1728</v>
      </c>
      <c r="C39" s="0" t="s">
        <v>1734</v>
      </c>
      <c r="D39" s="0" t="s">
        <v>1735</v>
      </c>
    </row>
    <row r="40" customFormat="false" ht="11.25" hidden="false" customHeight="false" outlineLevel="0" collapsed="false">
      <c r="A40" s="0" t="n">
        <v>39</v>
      </c>
      <c r="B40" s="0" t="s">
        <v>1728</v>
      </c>
      <c r="C40" s="0" t="s">
        <v>1736</v>
      </c>
      <c r="D40" s="0" t="s">
        <v>1737</v>
      </c>
    </row>
    <row r="41" customFormat="false" ht="11.25" hidden="false" customHeight="false" outlineLevel="0" collapsed="false">
      <c r="A41" s="0" t="n">
        <v>40</v>
      </c>
      <c r="B41" s="0" t="s">
        <v>1728</v>
      </c>
      <c r="C41" s="0" t="s">
        <v>1738</v>
      </c>
      <c r="D41" s="0" t="s">
        <v>1739</v>
      </c>
    </row>
    <row r="42" customFormat="false" ht="11.25" hidden="false" customHeight="false" outlineLevel="0" collapsed="false">
      <c r="A42" s="0" t="n">
        <v>41</v>
      </c>
      <c r="B42" s="0" t="s">
        <v>1728</v>
      </c>
      <c r="C42" s="0" t="s">
        <v>1740</v>
      </c>
      <c r="D42" s="0" t="s">
        <v>1741</v>
      </c>
    </row>
    <row r="43" customFormat="false" ht="11.25" hidden="false" customHeight="false" outlineLevel="0" collapsed="false">
      <c r="A43" s="0" t="n">
        <v>42</v>
      </c>
      <c r="B43" s="0" t="s">
        <v>1728</v>
      </c>
      <c r="C43" s="0" t="s">
        <v>1742</v>
      </c>
      <c r="D43" s="0" t="s">
        <v>1743</v>
      </c>
    </row>
    <row r="44" customFormat="false" ht="11.25" hidden="false" customHeight="false" outlineLevel="0" collapsed="false">
      <c r="A44" s="0" t="n">
        <v>43</v>
      </c>
      <c r="B44" s="0" t="s">
        <v>1728</v>
      </c>
      <c r="C44" s="0" t="s">
        <v>1744</v>
      </c>
      <c r="D44" s="0" t="s">
        <v>1745</v>
      </c>
    </row>
    <row r="45" customFormat="false" ht="11.25" hidden="false" customHeight="false" outlineLevel="0" collapsed="false">
      <c r="A45" s="0" t="n">
        <v>44</v>
      </c>
      <c r="B45" s="0" t="s">
        <v>1728</v>
      </c>
      <c r="C45" s="0" t="s">
        <v>1746</v>
      </c>
      <c r="D45" s="0" t="s">
        <v>1747</v>
      </c>
    </row>
    <row r="46" customFormat="false" ht="11.25" hidden="false" customHeight="false" outlineLevel="0" collapsed="false">
      <c r="A46" s="0" t="n">
        <v>45</v>
      </c>
      <c r="B46" s="0" t="s">
        <v>1728</v>
      </c>
      <c r="C46" s="0" t="s">
        <v>1748</v>
      </c>
      <c r="D46" s="0" t="s">
        <v>1749</v>
      </c>
    </row>
    <row r="47" customFormat="false" ht="11.25" hidden="false" customHeight="false" outlineLevel="0" collapsed="false">
      <c r="A47" s="0" t="n">
        <v>46</v>
      </c>
      <c r="B47" s="0" t="s">
        <v>1728</v>
      </c>
      <c r="C47" s="0" t="s">
        <v>1750</v>
      </c>
      <c r="D47" s="0" t="s">
        <v>1751</v>
      </c>
    </row>
    <row r="48" customFormat="false" ht="11.25" hidden="false" customHeight="false" outlineLevel="0" collapsed="false">
      <c r="A48" s="0" t="n">
        <v>47</v>
      </c>
      <c r="B48" s="0" t="s">
        <v>1752</v>
      </c>
      <c r="C48" s="0" t="s">
        <v>1753</v>
      </c>
      <c r="D48" s="0" t="s">
        <v>1754</v>
      </c>
    </row>
    <row r="49" customFormat="false" ht="11.25" hidden="false" customHeight="false" outlineLevel="0" collapsed="false">
      <c r="A49" s="0" t="n">
        <v>48</v>
      </c>
      <c r="B49" s="0" t="s">
        <v>1752</v>
      </c>
      <c r="C49" s="0" t="s">
        <v>1752</v>
      </c>
      <c r="D49" s="0" t="s">
        <v>1755</v>
      </c>
    </row>
    <row r="50" customFormat="false" ht="11.25" hidden="false" customHeight="false" outlineLevel="0" collapsed="false">
      <c r="A50" s="0" t="n">
        <v>49</v>
      </c>
      <c r="B50" s="0" t="s">
        <v>1752</v>
      </c>
      <c r="C50" s="0" t="s">
        <v>1756</v>
      </c>
      <c r="D50" s="0" t="s">
        <v>1757</v>
      </c>
    </row>
    <row r="51" customFormat="false" ht="11.25" hidden="false" customHeight="false" outlineLevel="0" collapsed="false">
      <c r="A51" s="0" t="n">
        <v>50</v>
      </c>
      <c r="B51" s="0" t="s">
        <v>1752</v>
      </c>
      <c r="C51" s="0" t="s">
        <v>1758</v>
      </c>
      <c r="D51" s="0" t="s">
        <v>1759</v>
      </c>
    </row>
    <row r="52" customFormat="false" ht="11.25" hidden="false" customHeight="false" outlineLevel="0" collapsed="false">
      <c r="A52" s="0" t="n">
        <v>51</v>
      </c>
      <c r="B52" s="0" t="s">
        <v>1752</v>
      </c>
      <c r="C52" s="0" t="s">
        <v>1760</v>
      </c>
      <c r="D52" s="0" t="s">
        <v>1761</v>
      </c>
    </row>
    <row r="53" customFormat="false" ht="11.25" hidden="false" customHeight="false" outlineLevel="0" collapsed="false">
      <c r="A53" s="0" t="n">
        <v>52</v>
      </c>
      <c r="B53" s="0" t="s">
        <v>1752</v>
      </c>
      <c r="C53" s="0" t="s">
        <v>1762</v>
      </c>
      <c r="D53" s="0" t="s">
        <v>1763</v>
      </c>
    </row>
    <row r="54" customFormat="false" ht="11.25" hidden="false" customHeight="false" outlineLevel="0" collapsed="false">
      <c r="A54" s="0" t="n">
        <v>53</v>
      </c>
      <c r="B54" s="0" t="s">
        <v>1752</v>
      </c>
      <c r="C54" s="0" t="s">
        <v>1764</v>
      </c>
      <c r="D54" s="0" t="s">
        <v>1765</v>
      </c>
    </row>
    <row r="55" customFormat="false" ht="11.25" hidden="false" customHeight="false" outlineLevel="0" collapsed="false">
      <c r="A55" s="0" t="n">
        <v>54</v>
      </c>
      <c r="B55" s="0" t="s">
        <v>1752</v>
      </c>
      <c r="C55" s="0" t="s">
        <v>1766</v>
      </c>
      <c r="D55" s="0" t="s">
        <v>1767</v>
      </c>
    </row>
    <row r="56" customFormat="false" ht="11.25" hidden="false" customHeight="false" outlineLevel="0" collapsed="false">
      <c r="A56" s="0" t="n">
        <v>55</v>
      </c>
      <c r="B56" s="0" t="s">
        <v>1752</v>
      </c>
      <c r="C56" s="0" t="s">
        <v>1768</v>
      </c>
      <c r="D56" s="0" t="s">
        <v>1769</v>
      </c>
    </row>
    <row r="57" customFormat="false" ht="11.25" hidden="false" customHeight="false" outlineLevel="0" collapsed="false">
      <c r="A57" s="0" t="n">
        <v>56</v>
      </c>
      <c r="B57" s="0" t="s">
        <v>1752</v>
      </c>
      <c r="C57" s="0" t="s">
        <v>1770</v>
      </c>
      <c r="D57" s="0" t="s">
        <v>1771</v>
      </c>
    </row>
    <row r="58" customFormat="false" ht="11.25" hidden="false" customHeight="false" outlineLevel="0" collapsed="false">
      <c r="A58" s="0" t="n">
        <v>57</v>
      </c>
      <c r="B58" s="0" t="s">
        <v>1752</v>
      </c>
      <c r="C58" s="0" t="s">
        <v>1772</v>
      </c>
      <c r="D58" s="0" t="s">
        <v>1773</v>
      </c>
    </row>
    <row r="59" customFormat="false" ht="11.25" hidden="false" customHeight="false" outlineLevel="0" collapsed="false">
      <c r="A59" s="0" t="n">
        <v>58</v>
      </c>
      <c r="B59" s="0" t="s">
        <v>1752</v>
      </c>
      <c r="C59" s="0" t="s">
        <v>1726</v>
      </c>
      <c r="D59" s="0" t="s">
        <v>1774</v>
      </c>
    </row>
    <row r="60" customFormat="false" ht="11.25" hidden="false" customHeight="false" outlineLevel="0" collapsed="false">
      <c r="A60" s="0" t="n">
        <v>59</v>
      </c>
      <c r="B60" s="0" t="s">
        <v>1775</v>
      </c>
      <c r="C60" s="0" t="s">
        <v>1775</v>
      </c>
      <c r="D60" s="0" t="s">
        <v>1776</v>
      </c>
    </row>
    <row r="61" customFormat="false" ht="11.25" hidden="false" customHeight="false" outlineLevel="0" collapsed="false">
      <c r="A61" s="0" t="n">
        <v>60</v>
      </c>
      <c r="B61" s="0" t="s">
        <v>1777</v>
      </c>
      <c r="C61" s="0" t="s">
        <v>1777</v>
      </c>
      <c r="D61" s="0" t="s">
        <v>1778</v>
      </c>
    </row>
    <row r="62" customFormat="false" ht="11.25" hidden="false" customHeight="false" outlineLevel="0" collapsed="false">
      <c r="A62" s="0" t="n">
        <v>61</v>
      </c>
      <c r="B62" s="0" t="s">
        <v>1779</v>
      </c>
      <c r="C62" s="0" t="s">
        <v>1779</v>
      </c>
      <c r="D62" s="0" t="s">
        <v>1780</v>
      </c>
    </row>
    <row r="63" customFormat="false" ht="11.25" hidden="false" customHeight="false" outlineLevel="0" collapsed="false">
      <c r="A63" s="0" t="n">
        <v>62</v>
      </c>
      <c r="B63" s="0" t="s">
        <v>1781</v>
      </c>
      <c r="C63" s="0" t="s">
        <v>1781</v>
      </c>
      <c r="D63" s="0" t="s">
        <v>1782</v>
      </c>
    </row>
    <row r="64" customFormat="false" ht="11.25" hidden="false" customHeight="false" outlineLevel="0" collapsed="false">
      <c r="A64" s="0" t="n">
        <v>63</v>
      </c>
      <c r="B64" s="0" t="s">
        <v>1783</v>
      </c>
      <c r="C64" s="0" t="s">
        <v>1783</v>
      </c>
      <c r="D64" s="0" t="s">
        <v>1784</v>
      </c>
    </row>
    <row r="65" customFormat="false" ht="11.25" hidden="false" customHeight="false" outlineLevel="0" collapsed="false">
      <c r="A65" s="0" t="n">
        <v>64</v>
      </c>
      <c r="B65" s="0" t="s">
        <v>1785</v>
      </c>
      <c r="C65" s="0" t="s">
        <v>1785</v>
      </c>
      <c r="D65" s="0" t="s">
        <v>1786</v>
      </c>
    </row>
    <row r="66" customFormat="false" ht="11.25" hidden="false" customHeight="false" outlineLevel="0" collapsed="false">
      <c r="A66" s="0" t="n">
        <v>65</v>
      </c>
      <c r="B66" s="0" t="s">
        <v>1787</v>
      </c>
      <c r="C66" s="0" t="s">
        <v>1787</v>
      </c>
      <c r="D66" s="0" t="s">
        <v>1788</v>
      </c>
    </row>
    <row r="67" customFormat="false" ht="11.25" hidden="false" customHeight="false" outlineLevel="0" collapsed="false">
      <c r="A67" s="0" t="n">
        <v>66</v>
      </c>
      <c r="B67" s="0" t="s">
        <v>1789</v>
      </c>
      <c r="C67" s="0" t="s">
        <v>1789</v>
      </c>
      <c r="D67" s="0" t="s">
        <v>1790</v>
      </c>
    </row>
    <row r="68" customFormat="false" ht="11.25" hidden="false" customHeight="false" outlineLevel="0" collapsed="false">
      <c r="A68" s="0" t="n">
        <v>67</v>
      </c>
      <c r="B68" s="0" t="s">
        <v>1791</v>
      </c>
      <c r="C68" s="0" t="s">
        <v>1792</v>
      </c>
      <c r="D68" s="0" t="s">
        <v>1793</v>
      </c>
    </row>
    <row r="69" customFormat="false" ht="11.25" hidden="false" customHeight="false" outlineLevel="0" collapsed="false">
      <c r="A69" s="0" t="n">
        <v>68</v>
      </c>
      <c r="B69" s="0" t="s">
        <v>1791</v>
      </c>
      <c r="C69" s="0" t="s">
        <v>1661</v>
      </c>
      <c r="D69" s="0" t="s">
        <v>1794</v>
      </c>
    </row>
    <row r="70" customFormat="false" ht="11.25" hidden="false" customHeight="false" outlineLevel="0" collapsed="false">
      <c r="A70" s="0" t="n">
        <v>69</v>
      </c>
      <c r="B70" s="0" t="s">
        <v>1791</v>
      </c>
      <c r="C70" s="0" t="s">
        <v>1795</v>
      </c>
      <c r="D70" s="0" t="s">
        <v>1796</v>
      </c>
    </row>
    <row r="71" customFormat="false" ht="11.25" hidden="false" customHeight="false" outlineLevel="0" collapsed="false">
      <c r="A71" s="0" t="n">
        <v>70</v>
      </c>
      <c r="B71" s="0" t="s">
        <v>1791</v>
      </c>
      <c r="C71" s="0" t="s">
        <v>1797</v>
      </c>
      <c r="D71" s="0" t="s">
        <v>1798</v>
      </c>
    </row>
    <row r="72" customFormat="false" ht="11.25" hidden="false" customHeight="false" outlineLevel="0" collapsed="false">
      <c r="A72" s="0" t="n">
        <v>71</v>
      </c>
      <c r="B72" s="0" t="s">
        <v>1791</v>
      </c>
      <c r="C72" s="0" t="s">
        <v>1799</v>
      </c>
      <c r="D72" s="0" t="s">
        <v>1800</v>
      </c>
    </row>
    <row r="73" customFormat="false" ht="11.25" hidden="false" customHeight="false" outlineLevel="0" collapsed="false">
      <c r="A73" s="0" t="n">
        <v>72</v>
      </c>
      <c r="B73" s="0" t="s">
        <v>1791</v>
      </c>
      <c r="C73" s="0" t="s">
        <v>1801</v>
      </c>
      <c r="D73" s="0" t="s">
        <v>1802</v>
      </c>
    </row>
    <row r="74" customFormat="false" ht="11.25" hidden="false" customHeight="false" outlineLevel="0" collapsed="false">
      <c r="A74" s="0" t="n">
        <v>73</v>
      </c>
      <c r="B74" s="0" t="s">
        <v>1791</v>
      </c>
      <c r="C74" s="0" t="s">
        <v>1791</v>
      </c>
      <c r="D74" s="0" t="s">
        <v>1803</v>
      </c>
    </row>
    <row r="75" customFormat="false" ht="11.25" hidden="false" customHeight="false" outlineLevel="0" collapsed="false">
      <c r="A75" s="0" t="n">
        <v>74</v>
      </c>
      <c r="B75" s="0" t="s">
        <v>1791</v>
      </c>
      <c r="C75" s="0" t="s">
        <v>1670</v>
      </c>
      <c r="D75" s="0" t="s">
        <v>1804</v>
      </c>
    </row>
    <row r="76" customFormat="false" ht="11.25" hidden="false" customHeight="false" outlineLevel="0" collapsed="false">
      <c r="A76" s="0" t="n">
        <v>75</v>
      </c>
      <c r="B76" s="0" t="s">
        <v>1791</v>
      </c>
      <c r="C76" s="0" t="s">
        <v>1805</v>
      </c>
      <c r="D76" s="0" t="s">
        <v>1806</v>
      </c>
    </row>
    <row r="77" customFormat="false" ht="11.25" hidden="false" customHeight="false" outlineLevel="0" collapsed="false">
      <c r="A77" s="0" t="n">
        <v>76</v>
      </c>
      <c r="B77" s="0" t="s">
        <v>1791</v>
      </c>
      <c r="C77" s="0" t="s">
        <v>1807</v>
      </c>
      <c r="D77" s="0" t="s">
        <v>1808</v>
      </c>
    </row>
    <row r="78" customFormat="false" ht="11.25" hidden="false" customHeight="false" outlineLevel="0" collapsed="false">
      <c r="A78" s="0" t="n">
        <v>77</v>
      </c>
      <c r="B78" s="0" t="s">
        <v>1791</v>
      </c>
      <c r="C78" s="0" t="s">
        <v>1726</v>
      </c>
      <c r="D78" s="0" t="s">
        <v>1809</v>
      </c>
    </row>
    <row r="79" customFormat="false" ht="11.25" hidden="false" customHeight="false" outlineLevel="0" collapsed="false">
      <c r="A79" s="0" t="n">
        <v>78</v>
      </c>
      <c r="B79" s="0" t="s">
        <v>1810</v>
      </c>
      <c r="C79" s="0" t="s">
        <v>1811</v>
      </c>
      <c r="D79" s="0" t="s">
        <v>1812</v>
      </c>
    </row>
    <row r="80" customFormat="false" ht="11.25" hidden="false" customHeight="false" outlineLevel="0" collapsed="false">
      <c r="A80" s="0" t="n">
        <v>79</v>
      </c>
      <c r="B80" s="0" t="s">
        <v>1810</v>
      </c>
      <c r="C80" s="0" t="s">
        <v>1813</v>
      </c>
      <c r="D80" s="0" t="s">
        <v>1814</v>
      </c>
    </row>
    <row r="81" customFormat="false" ht="11.25" hidden="false" customHeight="false" outlineLevel="0" collapsed="false">
      <c r="A81" s="0" t="n">
        <v>80</v>
      </c>
      <c r="B81" s="0" t="s">
        <v>1810</v>
      </c>
      <c r="C81" s="0" t="s">
        <v>1815</v>
      </c>
      <c r="D81" s="0" t="s">
        <v>1816</v>
      </c>
    </row>
    <row r="82" customFormat="false" ht="11.25" hidden="false" customHeight="false" outlineLevel="0" collapsed="false">
      <c r="A82" s="0" t="n">
        <v>81</v>
      </c>
      <c r="B82" s="0" t="s">
        <v>1810</v>
      </c>
      <c r="C82" s="0" t="s">
        <v>1817</v>
      </c>
      <c r="D82" s="0" t="s">
        <v>1818</v>
      </c>
    </row>
    <row r="83" customFormat="false" ht="11.25" hidden="false" customHeight="false" outlineLevel="0" collapsed="false">
      <c r="A83" s="0" t="n">
        <v>82</v>
      </c>
      <c r="B83" s="0" t="s">
        <v>1810</v>
      </c>
      <c r="C83" s="0" t="s">
        <v>1819</v>
      </c>
      <c r="D83" s="0" t="s">
        <v>1820</v>
      </c>
    </row>
    <row r="84" customFormat="false" ht="11.25" hidden="false" customHeight="false" outlineLevel="0" collapsed="false">
      <c r="A84" s="0" t="n">
        <v>83</v>
      </c>
      <c r="B84" s="0" t="s">
        <v>1810</v>
      </c>
      <c r="C84" s="0" t="s">
        <v>1821</v>
      </c>
      <c r="D84" s="0" t="s">
        <v>1822</v>
      </c>
    </row>
    <row r="85" customFormat="false" ht="11.25" hidden="false" customHeight="false" outlineLevel="0" collapsed="false">
      <c r="A85" s="0" t="n">
        <v>84</v>
      </c>
      <c r="B85" s="0" t="s">
        <v>1810</v>
      </c>
      <c r="C85" s="0" t="s">
        <v>1823</v>
      </c>
      <c r="D85" s="0" t="s">
        <v>1824</v>
      </c>
    </row>
    <row r="86" customFormat="false" ht="11.25" hidden="false" customHeight="false" outlineLevel="0" collapsed="false">
      <c r="A86" s="0" t="n">
        <v>85</v>
      </c>
      <c r="B86" s="0" t="s">
        <v>1810</v>
      </c>
      <c r="C86" s="0" t="s">
        <v>1810</v>
      </c>
      <c r="D86" s="0" t="s">
        <v>1825</v>
      </c>
    </row>
    <row r="87" customFormat="false" ht="11.25" hidden="false" customHeight="false" outlineLevel="0" collapsed="false">
      <c r="A87" s="0" t="n">
        <v>86</v>
      </c>
      <c r="B87" s="0" t="s">
        <v>1810</v>
      </c>
      <c r="C87" s="0" t="s">
        <v>1826</v>
      </c>
      <c r="D87" s="0" t="s">
        <v>1827</v>
      </c>
    </row>
    <row r="88" customFormat="false" ht="11.25" hidden="false" customHeight="false" outlineLevel="0" collapsed="false">
      <c r="A88" s="0" t="n">
        <v>87</v>
      </c>
      <c r="B88" s="0" t="s">
        <v>1810</v>
      </c>
      <c r="C88" s="0" t="s">
        <v>1828</v>
      </c>
      <c r="D88" s="0" t="s">
        <v>1829</v>
      </c>
    </row>
    <row r="89" customFormat="false" ht="11.25" hidden="false" customHeight="false" outlineLevel="0" collapsed="false">
      <c r="A89" s="0" t="n">
        <v>88</v>
      </c>
      <c r="B89" s="0" t="s">
        <v>1810</v>
      </c>
      <c r="C89" s="0" t="s">
        <v>1830</v>
      </c>
      <c r="D89" s="0" t="s">
        <v>1831</v>
      </c>
    </row>
    <row r="90" customFormat="false" ht="11.25" hidden="false" customHeight="false" outlineLevel="0" collapsed="false">
      <c r="A90" s="0" t="n">
        <v>89</v>
      </c>
      <c r="B90" s="0" t="s">
        <v>1810</v>
      </c>
      <c r="C90" s="0" t="s">
        <v>1832</v>
      </c>
      <c r="D90" s="0" t="s">
        <v>1833</v>
      </c>
    </row>
    <row r="91" customFormat="false" ht="11.25" hidden="false" customHeight="false" outlineLevel="0" collapsed="false">
      <c r="A91" s="0" t="n">
        <v>90</v>
      </c>
      <c r="B91" s="0" t="s">
        <v>1810</v>
      </c>
      <c r="C91" s="0" t="s">
        <v>1834</v>
      </c>
      <c r="D91" s="0" t="s">
        <v>1835</v>
      </c>
    </row>
    <row r="92" customFormat="false" ht="11.25" hidden="false" customHeight="false" outlineLevel="0" collapsed="false">
      <c r="A92" s="0" t="n">
        <v>91</v>
      </c>
      <c r="B92" s="0" t="s">
        <v>1810</v>
      </c>
      <c r="C92" s="0" t="s">
        <v>1836</v>
      </c>
      <c r="D92" s="0" t="s">
        <v>1837</v>
      </c>
    </row>
    <row r="93" customFormat="false" ht="11.25" hidden="false" customHeight="false" outlineLevel="0" collapsed="false">
      <c r="A93" s="0" t="n">
        <v>92</v>
      </c>
      <c r="B93" s="0" t="s">
        <v>1810</v>
      </c>
      <c r="C93" s="0" t="s">
        <v>1838</v>
      </c>
      <c r="D93" s="0" t="s">
        <v>1839</v>
      </c>
    </row>
    <row r="94" customFormat="false" ht="11.25" hidden="false" customHeight="false" outlineLevel="0" collapsed="false">
      <c r="A94" s="0" t="n">
        <v>93</v>
      </c>
      <c r="B94" s="0" t="s">
        <v>1810</v>
      </c>
      <c r="C94" s="0" t="s">
        <v>1840</v>
      </c>
      <c r="D94" s="0" t="s">
        <v>1841</v>
      </c>
    </row>
    <row r="95" customFormat="false" ht="11.25" hidden="false" customHeight="false" outlineLevel="0" collapsed="false">
      <c r="A95" s="0" t="n">
        <v>94</v>
      </c>
      <c r="B95" s="0" t="s">
        <v>1810</v>
      </c>
      <c r="C95" s="0" t="s">
        <v>1842</v>
      </c>
      <c r="D95" s="0" t="s">
        <v>1843</v>
      </c>
    </row>
    <row r="96" customFormat="false" ht="11.25" hidden="false" customHeight="false" outlineLevel="0" collapsed="false">
      <c r="A96" s="0" t="n">
        <v>95</v>
      </c>
      <c r="B96" s="0" t="s">
        <v>1810</v>
      </c>
      <c r="C96" s="0" t="s">
        <v>1844</v>
      </c>
      <c r="D96" s="0" t="s">
        <v>1845</v>
      </c>
    </row>
    <row r="97" customFormat="false" ht="11.25" hidden="false" customHeight="false" outlineLevel="0" collapsed="false">
      <c r="A97" s="0" t="n">
        <v>96</v>
      </c>
      <c r="B97" s="0" t="s">
        <v>1810</v>
      </c>
      <c r="C97" s="0" t="s">
        <v>1846</v>
      </c>
      <c r="D97" s="0" t="s">
        <v>1847</v>
      </c>
    </row>
    <row r="98" customFormat="false" ht="11.25" hidden="false" customHeight="false" outlineLevel="0" collapsed="false">
      <c r="A98" s="0" t="n">
        <v>97</v>
      </c>
      <c r="B98" s="0" t="s">
        <v>1810</v>
      </c>
      <c r="C98" s="0" t="s">
        <v>1848</v>
      </c>
      <c r="D98" s="0" t="s">
        <v>1849</v>
      </c>
    </row>
    <row r="99" customFormat="false" ht="11.25" hidden="false" customHeight="false" outlineLevel="0" collapsed="false">
      <c r="A99" s="0" t="n">
        <v>98</v>
      </c>
      <c r="B99" s="0" t="s">
        <v>1810</v>
      </c>
      <c r="C99" s="0" t="s">
        <v>1850</v>
      </c>
      <c r="D99" s="0" t="s">
        <v>1851</v>
      </c>
    </row>
    <row r="100" customFormat="false" ht="11.25" hidden="false" customHeight="false" outlineLevel="0" collapsed="false">
      <c r="A100" s="0" t="n">
        <v>99</v>
      </c>
      <c r="B100" s="0" t="s">
        <v>1810</v>
      </c>
      <c r="C100" s="0" t="s">
        <v>1852</v>
      </c>
      <c r="D100" s="0" t="s">
        <v>1853</v>
      </c>
    </row>
    <row r="101" customFormat="false" ht="11.25" hidden="false" customHeight="false" outlineLevel="0" collapsed="false">
      <c r="A101" s="0" t="n">
        <v>100</v>
      </c>
      <c r="B101" s="0" t="s">
        <v>1810</v>
      </c>
      <c r="C101" s="0" t="s">
        <v>1854</v>
      </c>
      <c r="D101" s="0" t="s">
        <v>1855</v>
      </c>
    </row>
    <row r="102" customFormat="false" ht="11.25" hidden="false" customHeight="false" outlineLevel="0" collapsed="false">
      <c r="A102" s="0" t="n">
        <v>101</v>
      </c>
      <c r="B102" s="0" t="s">
        <v>1810</v>
      </c>
      <c r="C102" s="0" t="s">
        <v>1856</v>
      </c>
      <c r="D102" s="0" t="s">
        <v>1857</v>
      </c>
    </row>
    <row r="103" customFormat="false" ht="11.25" hidden="false" customHeight="false" outlineLevel="0" collapsed="false">
      <c r="A103" s="0" t="n">
        <v>102</v>
      </c>
      <c r="B103" s="0" t="s">
        <v>1858</v>
      </c>
      <c r="C103" s="0" t="s">
        <v>1859</v>
      </c>
      <c r="D103" s="0" t="s">
        <v>1860</v>
      </c>
    </row>
    <row r="104" customFormat="false" ht="11.25" hidden="false" customHeight="false" outlineLevel="0" collapsed="false">
      <c r="A104" s="0" t="n">
        <v>103</v>
      </c>
      <c r="B104" s="0" t="s">
        <v>1858</v>
      </c>
      <c r="C104" s="0" t="s">
        <v>1861</v>
      </c>
      <c r="D104" s="0" t="s">
        <v>1862</v>
      </c>
    </row>
    <row r="105" customFormat="false" ht="11.25" hidden="false" customHeight="false" outlineLevel="0" collapsed="false">
      <c r="A105" s="0" t="n">
        <v>104</v>
      </c>
      <c r="B105" s="0" t="s">
        <v>1858</v>
      </c>
      <c r="C105" s="0" t="s">
        <v>1863</v>
      </c>
      <c r="D105" s="0" t="s">
        <v>1864</v>
      </c>
    </row>
    <row r="106" customFormat="false" ht="11.25" hidden="false" customHeight="false" outlineLevel="0" collapsed="false">
      <c r="A106" s="0" t="n">
        <v>105</v>
      </c>
      <c r="B106" s="0" t="s">
        <v>1858</v>
      </c>
      <c r="C106" s="0" t="s">
        <v>1865</v>
      </c>
      <c r="D106" s="0" t="s">
        <v>1866</v>
      </c>
    </row>
    <row r="107" customFormat="false" ht="11.25" hidden="false" customHeight="false" outlineLevel="0" collapsed="false">
      <c r="A107" s="0" t="n">
        <v>106</v>
      </c>
      <c r="B107" s="0" t="s">
        <v>1858</v>
      </c>
      <c r="C107" s="0" t="s">
        <v>1867</v>
      </c>
      <c r="D107" s="0" t="s">
        <v>1868</v>
      </c>
    </row>
    <row r="108" customFormat="false" ht="11.25" hidden="false" customHeight="false" outlineLevel="0" collapsed="false">
      <c r="A108" s="0" t="n">
        <v>107</v>
      </c>
      <c r="B108" s="0" t="s">
        <v>1858</v>
      </c>
      <c r="C108" s="0" t="s">
        <v>1858</v>
      </c>
      <c r="D108" s="0" t="s">
        <v>1869</v>
      </c>
    </row>
    <row r="109" customFormat="false" ht="11.25" hidden="false" customHeight="false" outlineLevel="0" collapsed="false">
      <c r="A109" s="0" t="n">
        <v>108</v>
      </c>
      <c r="B109" s="0" t="s">
        <v>1858</v>
      </c>
      <c r="C109" s="0" t="s">
        <v>1828</v>
      </c>
      <c r="D109" s="0" t="s">
        <v>1870</v>
      </c>
    </row>
    <row r="110" customFormat="false" ht="11.25" hidden="false" customHeight="false" outlineLevel="0" collapsed="false">
      <c r="A110" s="0" t="n">
        <v>109</v>
      </c>
      <c r="B110" s="0" t="s">
        <v>1858</v>
      </c>
      <c r="C110" s="0" t="s">
        <v>1871</v>
      </c>
      <c r="D110" s="0" t="s">
        <v>1872</v>
      </c>
    </row>
    <row r="111" customFormat="false" ht="11.25" hidden="false" customHeight="false" outlineLevel="0" collapsed="false">
      <c r="A111" s="0" t="n">
        <v>110</v>
      </c>
      <c r="B111" s="0" t="s">
        <v>1858</v>
      </c>
      <c r="C111" s="0" t="s">
        <v>1832</v>
      </c>
      <c r="D111" s="0" t="s">
        <v>1873</v>
      </c>
    </row>
    <row r="112" customFormat="false" ht="11.25" hidden="false" customHeight="false" outlineLevel="0" collapsed="false">
      <c r="A112" s="0" t="n">
        <v>111</v>
      </c>
      <c r="B112" s="0" t="s">
        <v>1858</v>
      </c>
      <c r="C112" s="0" t="s">
        <v>1874</v>
      </c>
      <c r="D112" s="0" t="s">
        <v>1875</v>
      </c>
    </row>
    <row r="113" customFormat="false" ht="11.25" hidden="false" customHeight="false" outlineLevel="0" collapsed="false">
      <c r="A113" s="0" t="n">
        <v>112</v>
      </c>
      <c r="B113" s="0" t="s">
        <v>1858</v>
      </c>
      <c r="C113" s="0" t="s">
        <v>1876</v>
      </c>
      <c r="D113" s="0" t="s">
        <v>1877</v>
      </c>
    </row>
    <row r="114" customFormat="false" ht="11.25" hidden="false" customHeight="false" outlineLevel="0" collapsed="false">
      <c r="A114" s="0" t="n">
        <v>113</v>
      </c>
      <c r="B114" s="0" t="s">
        <v>1858</v>
      </c>
      <c r="C114" s="0" t="s">
        <v>1878</v>
      </c>
      <c r="D114" s="0" t="s">
        <v>1879</v>
      </c>
    </row>
    <row r="115" customFormat="false" ht="11.25" hidden="false" customHeight="false" outlineLevel="0" collapsed="false">
      <c r="A115" s="0" t="n">
        <v>114</v>
      </c>
      <c r="B115" s="0" t="s">
        <v>1858</v>
      </c>
      <c r="C115" s="0" t="s">
        <v>1880</v>
      </c>
      <c r="D115" s="0" t="s">
        <v>1881</v>
      </c>
    </row>
    <row r="116" customFormat="false" ht="11.25" hidden="false" customHeight="false" outlineLevel="0" collapsed="false">
      <c r="A116" s="0" t="n">
        <v>115</v>
      </c>
      <c r="B116" s="0" t="s">
        <v>1858</v>
      </c>
      <c r="C116" s="0" t="s">
        <v>1882</v>
      </c>
      <c r="D116" s="0" t="s">
        <v>1883</v>
      </c>
    </row>
    <row r="117" customFormat="false" ht="11.25" hidden="false" customHeight="false" outlineLevel="0" collapsed="false">
      <c r="A117" s="0" t="n">
        <v>116</v>
      </c>
      <c r="B117" s="0" t="s">
        <v>1858</v>
      </c>
      <c r="C117" s="0" t="s">
        <v>1884</v>
      </c>
      <c r="D117" s="0" t="s">
        <v>1885</v>
      </c>
    </row>
    <row r="118" customFormat="false" ht="11.25" hidden="false" customHeight="false" outlineLevel="0" collapsed="false">
      <c r="A118" s="0" t="n">
        <v>117</v>
      </c>
      <c r="B118" s="0" t="s">
        <v>1858</v>
      </c>
      <c r="C118" s="0" t="s">
        <v>1886</v>
      </c>
      <c r="D118" s="0" t="s">
        <v>1887</v>
      </c>
    </row>
    <row r="119" customFormat="false" ht="11.25" hidden="false" customHeight="false" outlineLevel="0" collapsed="false">
      <c r="A119" s="0" t="n">
        <v>118</v>
      </c>
      <c r="B119" s="0" t="s">
        <v>1858</v>
      </c>
      <c r="C119" s="0" t="s">
        <v>1888</v>
      </c>
      <c r="D119" s="0" t="s">
        <v>1889</v>
      </c>
    </row>
    <row r="120" customFormat="false" ht="11.25" hidden="false" customHeight="false" outlineLevel="0" collapsed="false">
      <c r="A120" s="0" t="n">
        <v>119</v>
      </c>
      <c r="B120" s="0" t="s">
        <v>1858</v>
      </c>
      <c r="C120" s="0" t="s">
        <v>1890</v>
      </c>
      <c r="D120" s="0" t="s">
        <v>1891</v>
      </c>
    </row>
    <row r="121" customFormat="false" ht="11.25" hidden="false" customHeight="false" outlineLevel="0" collapsed="false">
      <c r="A121" s="0" t="n">
        <v>120</v>
      </c>
      <c r="B121" s="0" t="s">
        <v>1892</v>
      </c>
      <c r="C121" s="0" t="s">
        <v>1893</v>
      </c>
      <c r="D121" s="0" t="s">
        <v>1894</v>
      </c>
    </row>
    <row r="122" customFormat="false" ht="11.25" hidden="false" customHeight="false" outlineLevel="0" collapsed="false">
      <c r="A122" s="0" t="n">
        <v>121</v>
      </c>
      <c r="B122" s="0" t="s">
        <v>1892</v>
      </c>
      <c r="C122" s="0" t="s">
        <v>1895</v>
      </c>
      <c r="D122" s="0" t="s">
        <v>1896</v>
      </c>
    </row>
    <row r="123" customFormat="false" ht="11.25" hidden="false" customHeight="false" outlineLevel="0" collapsed="false">
      <c r="A123" s="0" t="n">
        <v>122</v>
      </c>
      <c r="B123" s="0" t="s">
        <v>1892</v>
      </c>
      <c r="C123" s="0" t="s">
        <v>1897</v>
      </c>
      <c r="D123" s="0" t="s">
        <v>1898</v>
      </c>
    </row>
    <row r="124" customFormat="false" ht="11.25" hidden="false" customHeight="false" outlineLevel="0" collapsed="false">
      <c r="A124" s="0" t="n">
        <v>123</v>
      </c>
      <c r="B124" s="0" t="s">
        <v>1892</v>
      </c>
      <c r="C124" s="0" t="s">
        <v>1899</v>
      </c>
      <c r="D124" s="0" t="s">
        <v>1900</v>
      </c>
    </row>
    <row r="125" customFormat="false" ht="11.25" hidden="false" customHeight="false" outlineLevel="0" collapsed="false">
      <c r="A125" s="0" t="n">
        <v>124</v>
      </c>
      <c r="B125" s="0" t="s">
        <v>1892</v>
      </c>
      <c r="C125" s="0" t="s">
        <v>1901</v>
      </c>
      <c r="D125" s="0" t="s">
        <v>1902</v>
      </c>
    </row>
    <row r="126" customFormat="false" ht="11.25" hidden="false" customHeight="false" outlineLevel="0" collapsed="false">
      <c r="A126" s="0" t="n">
        <v>125</v>
      </c>
      <c r="B126" s="0" t="s">
        <v>1892</v>
      </c>
      <c r="C126" s="0" t="s">
        <v>1903</v>
      </c>
      <c r="D126" s="0" t="s">
        <v>1904</v>
      </c>
    </row>
    <row r="127" customFormat="false" ht="11.25" hidden="false" customHeight="false" outlineLevel="0" collapsed="false">
      <c r="A127" s="0" t="n">
        <v>126</v>
      </c>
      <c r="B127" s="0" t="s">
        <v>1892</v>
      </c>
      <c r="C127" s="0" t="s">
        <v>1905</v>
      </c>
      <c r="D127" s="0" t="s">
        <v>1906</v>
      </c>
    </row>
    <row r="128" customFormat="false" ht="11.25" hidden="false" customHeight="false" outlineLevel="0" collapsed="false">
      <c r="A128" s="0" t="n">
        <v>127</v>
      </c>
      <c r="B128" s="0" t="s">
        <v>1892</v>
      </c>
      <c r="C128" s="0" t="s">
        <v>1892</v>
      </c>
      <c r="D128" s="0" t="s">
        <v>1907</v>
      </c>
    </row>
    <row r="129" customFormat="false" ht="11.25" hidden="false" customHeight="false" outlineLevel="0" collapsed="false">
      <c r="A129" s="0" t="n">
        <v>128</v>
      </c>
      <c r="B129" s="0" t="s">
        <v>1892</v>
      </c>
      <c r="C129" s="0" t="s">
        <v>1908</v>
      </c>
      <c r="D129" s="0" t="s">
        <v>1909</v>
      </c>
    </row>
    <row r="130" customFormat="false" ht="11.25" hidden="false" customHeight="false" outlineLevel="0" collapsed="false">
      <c r="A130" s="0" t="n">
        <v>129</v>
      </c>
      <c r="B130" s="0" t="s">
        <v>1892</v>
      </c>
      <c r="C130" s="0" t="s">
        <v>1910</v>
      </c>
      <c r="D130" s="0" t="s">
        <v>1911</v>
      </c>
    </row>
    <row r="131" customFormat="false" ht="11.25" hidden="false" customHeight="false" outlineLevel="0" collapsed="false">
      <c r="A131" s="0" t="n">
        <v>130</v>
      </c>
      <c r="B131" s="0" t="s">
        <v>1892</v>
      </c>
      <c r="C131" s="0" t="s">
        <v>1912</v>
      </c>
      <c r="D131" s="0" t="s">
        <v>1913</v>
      </c>
    </row>
    <row r="132" customFormat="false" ht="11.25" hidden="false" customHeight="false" outlineLevel="0" collapsed="false">
      <c r="A132" s="0" t="n">
        <v>131</v>
      </c>
      <c r="B132" s="0" t="s">
        <v>1892</v>
      </c>
      <c r="C132" s="0" t="s">
        <v>1742</v>
      </c>
      <c r="D132" s="0" t="s">
        <v>1914</v>
      </c>
    </row>
    <row r="133" customFormat="false" ht="11.25" hidden="false" customHeight="false" outlineLevel="0" collapsed="false">
      <c r="A133" s="0" t="n">
        <v>132</v>
      </c>
      <c r="B133" s="0" t="s">
        <v>1892</v>
      </c>
      <c r="C133" s="0" t="s">
        <v>1744</v>
      </c>
      <c r="D133" s="0" t="s">
        <v>1915</v>
      </c>
    </row>
    <row r="134" customFormat="false" ht="11.25" hidden="false" customHeight="false" outlineLevel="0" collapsed="false">
      <c r="A134" s="0" t="n">
        <v>133</v>
      </c>
      <c r="B134" s="0" t="s">
        <v>1892</v>
      </c>
      <c r="C134" s="0" t="s">
        <v>1916</v>
      </c>
      <c r="D134" s="0" t="s">
        <v>1917</v>
      </c>
    </row>
    <row r="135" customFormat="false" ht="11.25" hidden="false" customHeight="false" outlineLevel="0" collapsed="false">
      <c r="A135" s="0" t="n">
        <v>134</v>
      </c>
      <c r="B135" s="0" t="s">
        <v>1892</v>
      </c>
      <c r="C135" s="0" t="s">
        <v>1918</v>
      </c>
      <c r="D135" s="0" t="s">
        <v>1919</v>
      </c>
    </row>
    <row r="136" customFormat="false" ht="11.25" hidden="false" customHeight="false" outlineLevel="0" collapsed="false">
      <c r="A136" s="0" t="n">
        <v>135</v>
      </c>
      <c r="B136" s="0" t="s">
        <v>1892</v>
      </c>
      <c r="C136" s="0" t="s">
        <v>1920</v>
      </c>
      <c r="D136" s="0" t="s">
        <v>1921</v>
      </c>
    </row>
    <row r="137" customFormat="false" ht="11.25" hidden="false" customHeight="false" outlineLevel="0" collapsed="false">
      <c r="A137" s="0" t="n">
        <v>136</v>
      </c>
      <c r="B137" s="0" t="s">
        <v>1922</v>
      </c>
      <c r="C137" s="0" t="s">
        <v>1923</v>
      </c>
      <c r="D137" s="0" t="s">
        <v>1924</v>
      </c>
    </row>
    <row r="138" customFormat="false" ht="11.25" hidden="false" customHeight="false" outlineLevel="0" collapsed="false">
      <c r="A138" s="0" t="n">
        <v>137</v>
      </c>
      <c r="B138" s="0" t="s">
        <v>1922</v>
      </c>
      <c r="C138" s="0" t="s">
        <v>1925</v>
      </c>
      <c r="D138" s="0" t="s">
        <v>1926</v>
      </c>
    </row>
    <row r="139" customFormat="false" ht="11.25" hidden="false" customHeight="false" outlineLevel="0" collapsed="false">
      <c r="A139" s="0" t="n">
        <v>138</v>
      </c>
      <c r="B139" s="0" t="s">
        <v>1922</v>
      </c>
      <c r="C139" s="0" t="s">
        <v>1927</v>
      </c>
      <c r="D139" s="0" t="s">
        <v>1928</v>
      </c>
    </row>
    <row r="140" customFormat="false" ht="11.25" hidden="false" customHeight="false" outlineLevel="0" collapsed="false">
      <c r="A140" s="0" t="n">
        <v>139</v>
      </c>
      <c r="B140" s="0" t="s">
        <v>1922</v>
      </c>
      <c r="C140" s="0" t="s">
        <v>1929</v>
      </c>
      <c r="D140" s="0" t="s">
        <v>1930</v>
      </c>
    </row>
    <row r="141" customFormat="false" ht="11.25" hidden="false" customHeight="false" outlineLevel="0" collapsed="false">
      <c r="A141" s="0" t="n">
        <v>140</v>
      </c>
      <c r="B141" s="0" t="s">
        <v>1922</v>
      </c>
      <c r="C141" s="0" t="s">
        <v>1922</v>
      </c>
      <c r="D141" s="0" t="s">
        <v>1931</v>
      </c>
    </row>
    <row r="142" customFormat="false" ht="11.25" hidden="false" customHeight="false" outlineLevel="0" collapsed="false">
      <c r="A142" s="0" t="n">
        <v>141</v>
      </c>
      <c r="B142" s="0" t="s">
        <v>1922</v>
      </c>
      <c r="C142" s="0" t="s">
        <v>1932</v>
      </c>
      <c r="D142" s="0" t="s">
        <v>1933</v>
      </c>
    </row>
    <row r="143" customFormat="false" ht="11.25" hidden="false" customHeight="false" outlineLevel="0" collapsed="false">
      <c r="A143" s="0" t="n">
        <v>142</v>
      </c>
      <c r="B143" s="0" t="s">
        <v>1922</v>
      </c>
      <c r="C143" s="0" t="s">
        <v>1934</v>
      </c>
      <c r="D143" s="0" t="s">
        <v>1935</v>
      </c>
    </row>
    <row r="144" customFormat="false" ht="11.25" hidden="false" customHeight="false" outlineLevel="0" collapsed="false">
      <c r="A144" s="0" t="n">
        <v>143</v>
      </c>
      <c r="B144" s="0" t="s">
        <v>1922</v>
      </c>
      <c r="C144" s="0" t="s">
        <v>1936</v>
      </c>
      <c r="D144" s="0" t="s">
        <v>1937</v>
      </c>
    </row>
    <row r="145" customFormat="false" ht="11.25" hidden="false" customHeight="false" outlineLevel="0" collapsed="false">
      <c r="A145" s="0" t="n">
        <v>144</v>
      </c>
      <c r="B145" s="0" t="s">
        <v>1922</v>
      </c>
      <c r="C145" s="0" t="s">
        <v>1938</v>
      </c>
      <c r="D145" s="0" t="s">
        <v>1939</v>
      </c>
    </row>
    <row r="146" customFormat="false" ht="11.25" hidden="false" customHeight="false" outlineLevel="0" collapsed="false">
      <c r="A146" s="0" t="n">
        <v>145</v>
      </c>
      <c r="B146" s="0" t="s">
        <v>1922</v>
      </c>
      <c r="C146" s="0" t="s">
        <v>1940</v>
      </c>
      <c r="D146" s="0" t="s">
        <v>1941</v>
      </c>
    </row>
    <row r="147" customFormat="false" ht="11.25" hidden="false" customHeight="false" outlineLevel="0" collapsed="false">
      <c r="A147" s="0" t="n">
        <v>146</v>
      </c>
      <c r="B147" s="0" t="s">
        <v>1922</v>
      </c>
      <c r="C147" s="0" t="s">
        <v>1942</v>
      </c>
      <c r="D147" s="0" t="s">
        <v>1943</v>
      </c>
    </row>
    <row r="148" customFormat="false" ht="11.25" hidden="false" customHeight="false" outlineLevel="0" collapsed="false">
      <c r="A148" s="0" t="n">
        <v>147</v>
      </c>
      <c r="B148" s="0" t="s">
        <v>1922</v>
      </c>
      <c r="C148" s="0" t="s">
        <v>1944</v>
      </c>
      <c r="D148" s="0" t="s">
        <v>1945</v>
      </c>
    </row>
    <row r="149" customFormat="false" ht="11.25" hidden="false" customHeight="false" outlineLevel="0" collapsed="false">
      <c r="A149" s="0" t="n">
        <v>148</v>
      </c>
      <c r="B149" s="0" t="s">
        <v>1922</v>
      </c>
      <c r="C149" s="0" t="s">
        <v>1946</v>
      </c>
      <c r="D149" s="0" t="s">
        <v>1947</v>
      </c>
    </row>
    <row r="150" customFormat="false" ht="11.25" hidden="false" customHeight="false" outlineLevel="0" collapsed="false">
      <c r="A150" s="0" t="n">
        <v>149</v>
      </c>
      <c r="B150" s="0" t="s">
        <v>1948</v>
      </c>
      <c r="C150" s="0" t="s">
        <v>1795</v>
      </c>
      <c r="D150" s="0" t="s">
        <v>1949</v>
      </c>
    </row>
    <row r="151" customFormat="false" ht="11.25" hidden="false" customHeight="false" outlineLevel="0" collapsed="false">
      <c r="A151" s="0" t="n">
        <v>150</v>
      </c>
      <c r="B151" s="0" t="s">
        <v>1948</v>
      </c>
      <c r="C151" s="0" t="s">
        <v>1950</v>
      </c>
      <c r="D151" s="0" t="s">
        <v>1951</v>
      </c>
    </row>
    <row r="152" customFormat="false" ht="11.25" hidden="false" customHeight="false" outlineLevel="0" collapsed="false">
      <c r="A152" s="0" t="n">
        <v>151</v>
      </c>
      <c r="B152" s="0" t="s">
        <v>1948</v>
      </c>
      <c r="C152" s="0" t="s">
        <v>1865</v>
      </c>
      <c r="D152" s="0" t="s">
        <v>1952</v>
      </c>
    </row>
    <row r="153" customFormat="false" ht="11.25" hidden="false" customHeight="false" outlineLevel="0" collapsed="false">
      <c r="A153" s="0" t="n">
        <v>152</v>
      </c>
      <c r="B153" s="0" t="s">
        <v>1948</v>
      </c>
      <c r="C153" s="0" t="s">
        <v>1953</v>
      </c>
      <c r="D153" s="0" t="s">
        <v>1954</v>
      </c>
    </row>
    <row r="154" customFormat="false" ht="11.25" hidden="false" customHeight="false" outlineLevel="0" collapsed="false">
      <c r="A154" s="0" t="n">
        <v>153</v>
      </c>
      <c r="B154" s="0" t="s">
        <v>1948</v>
      </c>
      <c r="C154" s="0" t="s">
        <v>1948</v>
      </c>
      <c r="D154" s="0" t="s">
        <v>1955</v>
      </c>
    </row>
    <row r="155" customFormat="false" ht="11.25" hidden="false" customHeight="false" outlineLevel="0" collapsed="false">
      <c r="A155" s="0" t="n">
        <v>154</v>
      </c>
      <c r="B155" s="0" t="s">
        <v>1948</v>
      </c>
      <c r="C155" s="0" t="s">
        <v>1956</v>
      </c>
      <c r="D155" s="0" t="s">
        <v>1957</v>
      </c>
    </row>
    <row r="156" customFormat="false" ht="11.25" hidden="false" customHeight="false" outlineLevel="0" collapsed="false">
      <c r="A156" s="0" t="n">
        <v>155</v>
      </c>
      <c r="B156" s="0" t="s">
        <v>1948</v>
      </c>
      <c r="C156" s="0" t="s">
        <v>1958</v>
      </c>
      <c r="D156" s="0" t="s">
        <v>1959</v>
      </c>
    </row>
    <row r="157" customFormat="false" ht="11.25" hidden="false" customHeight="false" outlineLevel="0" collapsed="false">
      <c r="A157" s="0" t="n">
        <v>156</v>
      </c>
      <c r="B157" s="0" t="s">
        <v>1948</v>
      </c>
      <c r="C157" s="0" t="s">
        <v>1960</v>
      </c>
      <c r="D157" s="0" t="s">
        <v>1961</v>
      </c>
    </row>
    <row r="158" customFormat="false" ht="11.25" hidden="false" customHeight="false" outlineLevel="0" collapsed="false">
      <c r="A158" s="0" t="n">
        <v>157</v>
      </c>
      <c r="B158" s="0" t="s">
        <v>1948</v>
      </c>
      <c r="C158" s="0" t="s">
        <v>1962</v>
      </c>
      <c r="D158" s="0" t="s">
        <v>1963</v>
      </c>
    </row>
    <row r="159" customFormat="false" ht="11.25" hidden="false" customHeight="false" outlineLevel="0" collapsed="false">
      <c r="A159" s="0" t="n">
        <v>158</v>
      </c>
      <c r="B159" s="0" t="s">
        <v>1948</v>
      </c>
      <c r="C159" s="0" t="s">
        <v>1964</v>
      </c>
      <c r="D159" s="0" t="s">
        <v>1965</v>
      </c>
    </row>
    <row r="160" customFormat="false" ht="11.25" hidden="false" customHeight="false" outlineLevel="0" collapsed="false">
      <c r="A160" s="0" t="n">
        <v>159</v>
      </c>
      <c r="B160" s="0" t="s">
        <v>1948</v>
      </c>
      <c r="C160" s="0" t="s">
        <v>1966</v>
      </c>
      <c r="D160" s="0" t="s">
        <v>1967</v>
      </c>
    </row>
    <row r="161" customFormat="false" ht="11.25" hidden="false" customHeight="false" outlineLevel="0" collapsed="false">
      <c r="A161" s="0" t="n">
        <v>160</v>
      </c>
      <c r="B161" s="0" t="s">
        <v>1948</v>
      </c>
      <c r="C161" s="0" t="s">
        <v>1968</v>
      </c>
      <c r="D161" s="0" t="s">
        <v>1969</v>
      </c>
    </row>
    <row r="162" customFormat="false" ht="11.25" hidden="false" customHeight="false" outlineLevel="0" collapsed="false">
      <c r="A162" s="0" t="n">
        <v>161</v>
      </c>
      <c r="B162" s="0" t="s">
        <v>1948</v>
      </c>
      <c r="C162" s="0" t="s">
        <v>1970</v>
      </c>
      <c r="D162" s="0" t="s">
        <v>1971</v>
      </c>
    </row>
    <row r="163" customFormat="false" ht="11.25" hidden="false" customHeight="false" outlineLevel="0" collapsed="false">
      <c r="A163" s="0" t="n">
        <v>162</v>
      </c>
      <c r="B163" s="0" t="s">
        <v>1948</v>
      </c>
      <c r="C163" s="0" t="s">
        <v>1972</v>
      </c>
      <c r="D163" s="0" t="s">
        <v>1973</v>
      </c>
    </row>
    <row r="164" customFormat="false" ht="11.25" hidden="false" customHeight="false" outlineLevel="0" collapsed="false">
      <c r="A164" s="0" t="n">
        <v>163</v>
      </c>
      <c r="B164" s="0" t="s">
        <v>1948</v>
      </c>
      <c r="C164" s="0" t="s">
        <v>1974</v>
      </c>
      <c r="D164" s="0" t="s">
        <v>1975</v>
      </c>
    </row>
    <row r="165" customFormat="false" ht="11.25" hidden="false" customHeight="false" outlineLevel="0" collapsed="false">
      <c r="A165" s="0" t="n">
        <v>164</v>
      </c>
      <c r="B165" s="0" t="s">
        <v>1948</v>
      </c>
      <c r="C165" s="0" t="s">
        <v>1976</v>
      </c>
      <c r="D165" s="0" t="s">
        <v>1977</v>
      </c>
    </row>
    <row r="166" customFormat="false" ht="11.25" hidden="false" customHeight="false" outlineLevel="0" collapsed="false">
      <c r="A166" s="0" t="n">
        <v>165</v>
      </c>
      <c r="B166" s="0" t="s">
        <v>1948</v>
      </c>
      <c r="C166" s="0" t="s">
        <v>1978</v>
      </c>
      <c r="D166" s="0" t="s">
        <v>1979</v>
      </c>
    </row>
    <row r="167" customFormat="false" ht="11.25" hidden="false" customHeight="false" outlineLevel="0" collapsed="false">
      <c r="A167" s="0" t="n">
        <v>166</v>
      </c>
      <c r="B167" s="0" t="s">
        <v>1980</v>
      </c>
      <c r="C167" s="0" t="s">
        <v>1981</v>
      </c>
      <c r="D167" s="0" t="s">
        <v>1982</v>
      </c>
    </row>
    <row r="168" customFormat="false" ht="11.25" hidden="false" customHeight="false" outlineLevel="0" collapsed="false">
      <c r="A168" s="0" t="n">
        <v>167</v>
      </c>
      <c r="B168" s="0" t="s">
        <v>1980</v>
      </c>
      <c r="C168" s="0" t="s">
        <v>1983</v>
      </c>
      <c r="D168" s="0" t="s">
        <v>1984</v>
      </c>
    </row>
    <row r="169" customFormat="false" ht="11.25" hidden="false" customHeight="false" outlineLevel="0" collapsed="false">
      <c r="A169" s="0" t="n">
        <v>168</v>
      </c>
      <c r="B169" s="0" t="s">
        <v>1980</v>
      </c>
      <c r="C169" s="0" t="s">
        <v>1985</v>
      </c>
      <c r="D169" s="0" t="s">
        <v>1986</v>
      </c>
    </row>
    <row r="170" customFormat="false" ht="11.25" hidden="false" customHeight="false" outlineLevel="0" collapsed="false">
      <c r="A170" s="0" t="n">
        <v>169</v>
      </c>
      <c r="B170" s="0" t="s">
        <v>1980</v>
      </c>
      <c r="C170" s="0" t="s">
        <v>1987</v>
      </c>
      <c r="D170" s="0" t="s">
        <v>1988</v>
      </c>
    </row>
    <row r="171" customFormat="false" ht="11.25" hidden="false" customHeight="false" outlineLevel="0" collapsed="false">
      <c r="A171" s="0" t="n">
        <v>170</v>
      </c>
      <c r="B171" s="0" t="s">
        <v>1980</v>
      </c>
      <c r="C171" s="0" t="s">
        <v>1989</v>
      </c>
      <c r="D171" s="0" t="s">
        <v>1990</v>
      </c>
    </row>
    <row r="172" customFormat="false" ht="11.25" hidden="false" customHeight="false" outlineLevel="0" collapsed="false">
      <c r="A172" s="0" t="n">
        <v>171</v>
      </c>
      <c r="B172" s="0" t="s">
        <v>1980</v>
      </c>
      <c r="C172" s="0" t="s">
        <v>1991</v>
      </c>
      <c r="D172" s="0" t="s">
        <v>1992</v>
      </c>
    </row>
    <row r="173" customFormat="false" ht="11.25" hidden="false" customHeight="false" outlineLevel="0" collapsed="false">
      <c r="A173" s="0" t="n">
        <v>172</v>
      </c>
      <c r="B173" s="0" t="s">
        <v>1980</v>
      </c>
      <c r="C173" s="0" t="s">
        <v>1993</v>
      </c>
      <c r="D173" s="0" t="s">
        <v>1994</v>
      </c>
    </row>
    <row r="174" customFormat="false" ht="11.25" hidden="false" customHeight="false" outlineLevel="0" collapsed="false">
      <c r="A174" s="0" t="n">
        <v>173</v>
      </c>
      <c r="B174" s="0" t="s">
        <v>1980</v>
      </c>
      <c r="C174" s="0" t="s">
        <v>1980</v>
      </c>
      <c r="D174" s="0" t="s">
        <v>1995</v>
      </c>
    </row>
    <row r="175" customFormat="false" ht="11.25" hidden="false" customHeight="false" outlineLevel="0" collapsed="false">
      <c r="A175" s="0" t="n">
        <v>174</v>
      </c>
      <c r="B175" s="0" t="s">
        <v>1980</v>
      </c>
      <c r="C175" s="0" t="s">
        <v>1738</v>
      </c>
      <c r="D175" s="0" t="s">
        <v>1996</v>
      </c>
    </row>
    <row r="176" customFormat="false" ht="11.25" hidden="false" customHeight="false" outlineLevel="0" collapsed="false">
      <c r="A176" s="0" t="n">
        <v>175</v>
      </c>
      <c r="B176" s="0" t="s">
        <v>1980</v>
      </c>
      <c r="C176" s="0" t="s">
        <v>1997</v>
      </c>
      <c r="D176" s="0" t="s">
        <v>1998</v>
      </c>
    </row>
    <row r="177" customFormat="false" ht="11.25" hidden="false" customHeight="false" outlineLevel="0" collapsed="false">
      <c r="A177" s="0" t="n">
        <v>176</v>
      </c>
      <c r="B177" s="0" t="s">
        <v>1980</v>
      </c>
      <c r="C177" s="0" t="s">
        <v>1999</v>
      </c>
      <c r="D177" s="0" t="s">
        <v>2000</v>
      </c>
    </row>
    <row r="178" customFormat="false" ht="11.25" hidden="false" customHeight="false" outlineLevel="0" collapsed="false">
      <c r="A178" s="0" t="n">
        <v>177</v>
      </c>
      <c r="B178" s="0" t="s">
        <v>1980</v>
      </c>
      <c r="C178" s="0" t="s">
        <v>2001</v>
      </c>
      <c r="D178" s="0" t="s">
        <v>2002</v>
      </c>
    </row>
    <row r="179" customFormat="false" ht="11.25" hidden="false" customHeight="false" outlineLevel="0" collapsed="false">
      <c r="A179" s="0" t="n">
        <v>178</v>
      </c>
      <c r="B179" s="0" t="s">
        <v>2003</v>
      </c>
      <c r="C179" s="0" t="s">
        <v>2004</v>
      </c>
      <c r="D179" s="0" t="s">
        <v>2005</v>
      </c>
    </row>
    <row r="180" customFormat="false" ht="11.25" hidden="false" customHeight="false" outlineLevel="0" collapsed="false">
      <c r="A180" s="0" t="n">
        <v>179</v>
      </c>
      <c r="B180" s="0" t="s">
        <v>2003</v>
      </c>
      <c r="C180" s="0" t="s">
        <v>2006</v>
      </c>
      <c r="D180" s="0" t="s">
        <v>2007</v>
      </c>
    </row>
    <row r="181" customFormat="false" ht="11.25" hidden="false" customHeight="false" outlineLevel="0" collapsed="false">
      <c r="A181" s="0" t="n">
        <v>180</v>
      </c>
      <c r="B181" s="0" t="s">
        <v>2003</v>
      </c>
      <c r="C181" s="0" t="s">
        <v>2008</v>
      </c>
      <c r="D181" s="0" t="s">
        <v>2009</v>
      </c>
    </row>
    <row r="182" customFormat="false" ht="11.25" hidden="false" customHeight="false" outlineLevel="0" collapsed="false">
      <c r="A182" s="0" t="n">
        <v>181</v>
      </c>
      <c r="B182" s="0" t="s">
        <v>2003</v>
      </c>
      <c r="C182" s="0" t="s">
        <v>2010</v>
      </c>
      <c r="D182" s="0" t="s">
        <v>2011</v>
      </c>
    </row>
    <row r="183" customFormat="false" ht="11.25" hidden="false" customHeight="false" outlineLevel="0" collapsed="false">
      <c r="A183" s="0" t="n">
        <v>182</v>
      </c>
      <c r="B183" s="0" t="s">
        <v>2003</v>
      </c>
      <c r="C183" s="0" t="s">
        <v>2012</v>
      </c>
      <c r="D183" s="0" t="s">
        <v>2013</v>
      </c>
    </row>
    <row r="184" customFormat="false" ht="11.25" hidden="false" customHeight="false" outlineLevel="0" collapsed="false">
      <c r="A184" s="0" t="n">
        <v>183</v>
      </c>
      <c r="B184" s="0" t="s">
        <v>2003</v>
      </c>
      <c r="C184" s="0" t="s">
        <v>2014</v>
      </c>
      <c r="D184" s="0" t="s">
        <v>2015</v>
      </c>
    </row>
    <row r="185" customFormat="false" ht="11.25" hidden="false" customHeight="false" outlineLevel="0" collapsed="false">
      <c r="A185" s="0" t="n">
        <v>184</v>
      </c>
      <c r="B185" s="0" t="s">
        <v>2003</v>
      </c>
      <c r="C185" s="0" t="s">
        <v>2016</v>
      </c>
      <c r="D185" s="0" t="s">
        <v>2017</v>
      </c>
    </row>
    <row r="186" customFormat="false" ht="11.25" hidden="false" customHeight="false" outlineLevel="0" collapsed="false">
      <c r="A186" s="0" t="n">
        <v>185</v>
      </c>
      <c r="B186" s="0" t="s">
        <v>2003</v>
      </c>
      <c r="C186" s="0" t="s">
        <v>2018</v>
      </c>
      <c r="D186" s="0" t="s">
        <v>2019</v>
      </c>
    </row>
    <row r="187" customFormat="false" ht="11.25" hidden="false" customHeight="false" outlineLevel="0" collapsed="false">
      <c r="A187" s="0" t="n">
        <v>186</v>
      </c>
      <c r="B187" s="0" t="s">
        <v>2003</v>
      </c>
      <c r="C187" s="0" t="s">
        <v>2020</v>
      </c>
      <c r="D187" s="0" t="s">
        <v>2021</v>
      </c>
    </row>
    <row r="188" customFormat="false" ht="11.25" hidden="false" customHeight="false" outlineLevel="0" collapsed="false">
      <c r="A188" s="0" t="n">
        <v>187</v>
      </c>
      <c r="B188" s="0" t="s">
        <v>2003</v>
      </c>
      <c r="C188" s="0" t="s">
        <v>2003</v>
      </c>
      <c r="D188" s="0" t="s">
        <v>2022</v>
      </c>
    </row>
    <row r="189" customFormat="false" ht="11.25" hidden="false" customHeight="false" outlineLevel="0" collapsed="false">
      <c r="A189" s="0" t="n">
        <v>188</v>
      </c>
      <c r="B189" s="0" t="s">
        <v>2003</v>
      </c>
      <c r="C189" s="0" t="s">
        <v>2023</v>
      </c>
      <c r="D189" s="0" t="s">
        <v>2024</v>
      </c>
    </row>
    <row r="190" customFormat="false" ht="11.25" hidden="false" customHeight="false" outlineLevel="0" collapsed="false">
      <c r="A190" s="0" t="n">
        <v>189</v>
      </c>
      <c r="B190" s="0" t="s">
        <v>2003</v>
      </c>
      <c r="C190" s="0" t="s">
        <v>2025</v>
      </c>
      <c r="D190" s="0" t="s">
        <v>2026</v>
      </c>
    </row>
    <row r="191" customFormat="false" ht="11.25" hidden="false" customHeight="false" outlineLevel="0" collapsed="false">
      <c r="A191" s="0" t="n">
        <v>190</v>
      </c>
      <c r="B191" s="0" t="s">
        <v>2003</v>
      </c>
      <c r="C191" s="0" t="s">
        <v>2027</v>
      </c>
      <c r="D191" s="0" t="s">
        <v>2028</v>
      </c>
    </row>
    <row r="192" customFormat="false" ht="11.25" hidden="false" customHeight="false" outlineLevel="0" collapsed="false">
      <c r="A192" s="0" t="n">
        <v>191</v>
      </c>
      <c r="B192" s="0" t="s">
        <v>2003</v>
      </c>
      <c r="C192" s="0" t="s">
        <v>2029</v>
      </c>
      <c r="D192" s="0" t="s">
        <v>2030</v>
      </c>
    </row>
    <row r="193" customFormat="false" ht="11.25" hidden="false" customHeight="false" outlineLevel="0" collapsed="false">
      <c r="A193" s="0" t="n">
        <v>192</v>
      </c>
      <c r="B193" s="0" t="s">
        <v>2003</v>
      </c>
      <c r="C193" s="0" t="s">
        <v>2031</v>
      </c>
      <c r="D193" s="0" t="s">
        <v>2032</v>
      </c>
    </row>
    <row r="194" customFormat="false" ht="11.25" hidden="false" customHeight="false" outlineLevel="0" collapsed="false">
      <c r="A194" s="0" t="n">
        <v>193</v>
      </c>
      <c r="B194" s="0" t="s">
        <v>2003</v>
      </c>
      <c r="C194" s="0" t="s">
        <v>2033</v>
      </c>
      <c r="D194" s="0" t="s">
        <v>2034</v>
      </c>
    </row>
    <row r="195" customFormat="false" ht="11.25" hidden="false" customHeight="false" outlineLevel="0" collapsed="false">
      <c r="A195" s="0" t="n">
        <v>194</v>
      </c>
      <c r="B195" s="0" t="s">
        <v>2035</v>
      </c>
      <c r="C195" s="0" t="s">
        <v>2035</v>
      </c>
      <c r="D195" s="0" t="s">
        <v>2036</v>
      </c>
    </row>
    <row r="196" customFormat="false" ht="11.25" hidden="false" customHeight="false" outlineLevel="0" collapsed="false">
      <c r="A196" s="0" t="n">
        <v>195</v>
      </c>
      <c r="B196" s="0" t="s">
        <v>2037</v>
      </c>
      <c r="C196" s="0" t="s">
        <v>2038</v>
      </c>
      <c r="D196" s="0" t="s">
        <v>2039</v>
      </c>
    </row>
    <row r="197" customFormat="false" ht="11.25" hidden="false" customHeight="false" outlineLevel="0" collapsed="false">
      <c r="A197" s="0" t="n">
        <v>196</v>
      </c>
      <c r="B197" s="0" t="s">
        <v>2037</v>
      </c>
      <c r="C197" s="0" t="s">
        <v>2040</v>
      </c>
      <c r="D197" s="0" t="s">
        <v>2041</v>
      </c>
    </row>
    <row r="198" customFormat="false" ht="11.25" hidden="false" customHeight="false" outlineLevel="0" collapsed="false">
      <c r="A198" s="0" t="n">
        <v>197</v>
      </c>
      <c r="B198" s="0" t="s">
        <v>2037</v>
      </c>
      <c r="C198" s="0" t="s">
        <v>2042</v>
      </c>
      <c r="D198" s="0" t="s">
        <v>2043</v>
      </c>
    </row>
    <row r="199" customFormat="false" ht="11.25" hidden="false" customHeight="false" outlineLevel="0" collapsed="false">
      <c r="A199" s="0" t="n">
        <v>198</v>
      </c>
      <c r="B199" s="0" t="s">
        <v>2037</v>
      </c>
      <c r="C199" s="0" t="s">
        <v>2044</v>
      </c>
      <c r="D199" s="0" t="s">
        <v>2045</v>
      </c>
    </row>
    <row r="200" customFormat="false" ht="11.25" hidden="false" customHeight="false" outlineLevel="0" collapsed="false">
      <c r="A200" s="0" t="n">
        <v>199</v>
      </c>
      <c r="B200" s="0" t="s">
        <v>2037</v>
      </c>
      <c r="C200" s="0" t="s">
        <v>2046</v>
      </c>
      <c r="D200" s="0" t="s">
        <v>2047</v>
      </c>
    </row>
    <row r="201" customFormat="false" ht="11.25" hidden="false" customHeight="false" outlineLevel="0" collapsed="false">
      <c r="A201" s="0" t="n">
        <v>200</v>
      </c>
      <c r="B201" s="0" t="s">
        <v>2037</v>
      </c>
      <c r="C201" s="0" t="s">
        <v>2048</v>
      </c>
      <c r="D201" s="0" t="s">
        <v>2049</v>
      </c>
    </row>
    <row r="202" customFormat="false" ht="11.25" hidden="false" customHeight="false" outlineLevel="0" collapsed="false">
      <c r="A202" s="0" t="n">
        <v>201</v>
      </c>
      <c r="B202" s="0" t="s">
        <v>2037</v>
      </c>
      <c r="C202" s="0" t="s">
        <v>2050</v>
      </c>
      <c r="D202" s="0" t="s">
        <v>2051</v>
      </c>
    </row>
    <row r="203" customFormat="false" ht="11.25" hidden="false" customHeight="false" outlineLevel="0" collapsed="false">
      <c r="A203" s="0" t="n">
        <v>202</v>
      </c>
      <c r="B203" s="0" t="s">
        <v>2037</v>
      </c>
      <c r="C203" s="0" t="s">
        <v>2037</v>
      </c>
      <c r="D203" s="0" t="s">
        <v>2052</v>
      </c>
    </row>
    <row r="204" customFormat="false" ht="11.25" hidden="false" customHeight="false" outlineLevel="0" collapsed="false">
      <c r="A204" s="0" t="n">
        <v>203</v>
      </c>
      <c r="B204" s="0" t="s">
        <v>2037</v>
      </c>
      <c r="C204" s="0" t="s">
        <v>2053</v>
      </c>
      <c r="D204" s="0" t="s">
        <v>2054</v>
      </c>
    </row>
    <row r="205" customFormat="false" ht="11.25" hidden="false" customHeight="false" outlineLevel="0" collapsed="false">
      <c r="A205" s="0" t="n">
        <v>204</v>
      </c>
      <c r="B205" s="0" t="s">
        <v>2037</v>
      </c>
      <c r="C205" s="0" t="s">
        <v>2055</v>
      </c>
      <c r="D205" s="0" t="s">
        <v>2056</v>
      </c>
    </row>
    <row r="206" customFormat="false" ht="11.25" hidden="false" customHeight="false" outlineLevel="0" collapsed="false">
      <c r="A206" s="0" t="n">
        <v>205</v>
      </c>
      <c r="B206" s="0" t="s">
        <v>2037</v>
      </c>
      <c r="C206" s="0" t="s">
        <v>2057</v>
      </c>
      <c r="D206" s="0" t="s">
        <v>2058</v>
      </c>
    </row>
    <row r="207" customFormat="false" ht="11.25" hidden="false" customHeight="false" outlineLevel="0" collapsed="false">
      <c r="A207" s="0" t="n">
        <v>206</v>
      </c>
      <c r="B207" s="0" t="s">
        <v>2059</v>
      </c>
      <c r="C207" s="0" t="s">
        <v>1865</v>
      </c>
      <c r="D207" s="0" t="s">
        <v>2060</v>
      </c>
    </row>
    <row r="208" customFormat="false" ht="11.25" hidden="false" customHeight="false" outlineLevel="0" collapsed="false">
      <c r="A208" s="0" t="n">
        <v>207</v>
      </c>
      <c r="B208" s="0" t="s">
        <v>2059</v>
      </c>
      <c r="C208" s="0" t="s">
        <v>2061</v>
      </c>
      <c r="D208" s="0" t="s">
        <v>2062</v>
      </c>
    </row>
    <row r="209" customFormat="false" ht="11.25" hidden="false" customHeight="false" outlineLevel="0" collapsed="false">
      <c r="A209" s="0" t="n">
        <v>208</v>
      </c>
      <c r="B209" s="0" t="s">
        <v>2059</v>
      </c>
      <c r="C209" s="0" t="s">
        <v>2063</v>
      </c>
      <c r="D209" s="0" t="s">
        <v>2064</v>
      </c>
    </row>
    <row r="210" customFormat="false" ht="11.25" hidden="false" customHeight="false" outlineLevel="0" collapsed="false">
      <c r="A210" s="0" t="n">
        <v>209</v>
      </c>
      <c r="B210" s="0" t="s">
        <v>2059</v>
      </c>
      <c r="C210" s="0" t="s">
        <v>2065</v>
      </c>
      <c r="D210" s="0" t="s">
        <v>2066</v>
      </c>
    </row>
    <row r="211" customFormat="false" ht="11.25" hidden="false" customHeight="false" outlineLevel="0" collapsed="false">
      <c r="A211" s="0" t="n">
        <v>210</v>
      </c>
      <c r="B211" s="0" t="s">
        <v>2059</v>
      </c>
      <c r="C211" s="0" t="s">
        <v>2067</v>
      </c>
      <c r="D211" s="0" t="s">
        <v>2068</v>
      </c>
    </row>
    <row r="212" customFormat="false" ht="11.25" hidden="false" customHeight="false" outlineLevel="0" collapsed="false">
      <c r="A212" s="0" t="n">
        <v>211</v>
      </c>
      <c r="B212" s="0" t="s">
        <v>2059</v>
      </c>
      <c r="C212" s="0" t="s">
        <v>2069</v>
      </c>
      <c r="D212" s="0" t="s">
        <v>2070</v>
      </c>
    </row>
    <row r="213" customFormat="false" ht="11.25" hidden="false" customHeight="false" outlineLevel="0" collapsed="false">
      <c r="A213" s="0" t="n">
        <v>212</v>
      </c>
      <c r="B213" s="0" t="s">
        <v>2059</v>
      </c>
      <c r="C213" s="0" t="s">
        <v>2071</v>
      </c>
      <c r="D213" s="0" t="s">
        <v>2072</v>
      </c>
    </row>
    <row r="214" customFormat="false" ht="11.25" hidden="false" customHeight="false" outlineLevel="0" collapsed="false">
      <c r="A214" s="0" t="n">
        <v>213</v>
      </c>
      <c r="B214" s="0" t="s">
        <v>2059</v>
      </c>
      <c r="C214" s="0" t="s">
        <v>2073</v>
      </c>
      <c r="D214" s="0" t="s">
        <v>2074</v>
      </c>
    </row>
    <row r="215" customFormat="false" ht="11.25" hidden="false" customHeight="false" outlineLevel="0" collapsed="false">
      <c r="A215" s="0" t="n">
        <v>214</v>
      </c>
      <c r="B215" s="0" t="s">
        <v>2059</v>
      </c>
      <c r="C215" s="0" t="s">
        <v>2075</v>
      </c>
      <c r="D215" s="0" t="s">
        <v>2076</v>
      </c>
    </row>
    <row r="216" customFormat="false" ht="11.25" hidden="false" customHeight="false" outlineLevel="0" collapsed="false">
      <c r="A216" s="0" t="n">
        <v>215</v>
      </c>
      <c r="B216" s="0" t="s">
        <v>2059</v>
      </c>
      <c r="C216" s="0" t="s">
        <v>2077</v>
      </c>
      <c r="D216" s="0" t="s">
        <v>2078</v>
      </c>
    </row>
    <row r="217" customFormat="false" ht="11.25" hidden="false" customHeight="false" outlineLevel="0" collapsed="false">
      <c r="A217" s="0" t="n">
        <v>216</v>
      </c>
      <c r="B217" s="0" t="s">
        <v>2059</v>
      </c>
      <c r="C217" s="0" t="s">
        <v>1876</v>
      </c>
      <c r="D217" s="0" t="s">
        <v>2079</v>
      </c>
    </row>
    <row r="218" customFormat="false" ht="11.25" hidden="false" customHeight="false" outlineLevel="0" collapsed="false">
      <c r="A218" s="0" t="n">
        <v>217</v>
      </c>
      <c r="B218" s="0" t="s">
        <v>2059</v>
      </c>
      <c r="C218" s="0" t="s">
        <v>1878</v>
      </c>
      <c r="D218" s="0" t="s">
        <v>2080</v>
      </c>
    </row>
    <row r="219" customFormat="false" ht="11.25" hidden="false" customHeight="false" outlineLevel="0" collapsed="false">
      <c r="A219" s="0" t="n">
        <v>218</v>
      </c>
      <c r="B219" s="0" t="s">
        <v>2059</v>
      </c>
      <c r="C219" s="0" t="s">
        <v>2059</v>
      </c>
      <c r="D219" s="0" t="s">
        <v>2081</v>
      </c>
    </row>
    <row r="220" customFormat="false" ht="11.25" hidden="false" customHeight="false" outlineLevel="0" collapsed="false">
      <c r="A220" s="0" t="n">
        <v>219</v>
      </c>
      <c r="B220" s="0" t="s">
        <v>2059</v>
      </c>
      <c r="C220" s="0" t="s">
        <v>2082</v>
      </c>
      <c r="D220" s="0" t="s">
        <v>2083</v>
      </c>
    </row>
    <row r="221" customFormat="false" ht="11.25" hidden="false" customHeight="false" outlineLevel="0" collapsed="false">
      <c r="A221" s="0" t="n">
        <v>220</v>
      </c>
      <c r="B221" s="0" t="s">
        <v>2059</v>
      </c>
      <c r="C221" s="0" t="s">
        <v>2084</v>
      </c>
      <c r="D221" s="0" t="s">
        <v>2085</v>
      </c>
    </row>
    <row r="222" customFormat="false" ht="11.25" hidden="false" customHeight="false" outlineLevel="0" collapsed="false">
      <c r="A222" s="0" t="n">
        <v>221</v>
      </c>
      <c r="B222" s="0" t="s">
        <v>2059</v>
      </c>
      <c r="C222" s="0" t="s">
        <v>2086</v>
      </c>
      <c r="D222" s="0" t="s">
        <v>2087</v>
      </c>
    </row>
    <row r="223" customFormat="false" ht="11.25" hidden="false" customHeight="false" outlineLevel="0" collapsed="false">
      <c r="A223" s="0" t="n">
        <v>222</v>
      </c>
      <c r="B223" s="0" t="s">
        <v>2088</v>
      </c>
      <c r="C223" s="0" t="s">
        <v>2089</v>
      </c>
      <c r="D223" s="0" t="s">
        <v>2090</v>
      </c>
    </row>
    <row r="224" customFormat="false" ht="11.25" hidden="false" customHeight="false" outlineLevel="0" collapsed="false">
      <c r="A224" s="0" t="n">
        <v>223</v>
      </c>
      <c r="B224" s="0" t="s">
        <v>2088</v>
      </c>
      <c r="C224" s="0" t="s">
        <v>1828</v>
      </c>
      <c r="D224" s="0" t="s">
        <v>2091</v>
      </c>
    </row>
    <row r="225" customFormat="false" ht="11.25" hidden="false" customHeight="false" outlineLevel="0" collapsed="false">
      <c r="A225" s="0" t="n">
        <v>224</v>
      </c>
      <c r="B225" s="0" t="s">
        <v>2088</v>
      </c>
      <c r="C225" s="0" t="s">
        <v>2092</v>
      </c>
      <c r="D225" s="0" t="s">
        <v>2093</v>
      </c>
    </row>
    <row r="226" customFormat="false" ht="11.25" hidden="false" customHeight="false" outlineLevel="0" collapsed="false">
      <c r="A226" s="0" t="n">
        <v>225</v>
      </c>
      <c r="B226" s="0" t="s">
        <v>2088</v>
      </c>
      <c r="C226" s="0" t="s">
        <v>2094</v>
      </c>
      <c r="D226" s="0" t="s">
        <v>2095</v>
      </c>
    </row>
    <row r="227" customFormat="false" ht="11.25" hidden="false" customHeight="false" outlineLevel="0" collapsed="false">
      <c r="A227" s="0" t="n">
        <v>226</v>
      </c>
      <c r="B227" s="0" t="s">
        <v>2088</v>
      </c>
      <c r="C227" s="0" t="s">
        <v>2096</v>
      </c>
      <c r="D227" s="0" t="s">
        <v>2097</v>
      </c>
    </row>
    <row r="228" customFormat="false" ht="11.25" hidden="false" customHeight="false" outlineLevel="0" collapsed="false">
      <c r="A228" s="0" t="n">
        <v>227</v>
      </c>
      <c r="B228" s="0" t="s">
        <v>2088</v>
      </c>
      <c r="C228" s="0" t="s">
        <v>2098</v>
      </c>
      <c r="D228" s="0" t="s">
        <v>2099</v>
      </c>
    </row>
    <row r="229" customFormat="false" ht="11.25" hidden="false" customHeight="false" outlineLevel="0" collapsed="false">
      <c r="A229" s="0" t="n">
        <v>228</v>
      </c>
      <c r="B229" s="0" t="s">
        <v>2088</v>
      </c>
      <c r="C229" s="0" t="s">
        <v>2100</v>
      </c>
      <c r="D229" s="0" t="s">
        <v>2101</v>
      </c>
    </row>
    <row r="230" customFormat="false" ht="11.25" hidden="false" customHeight="false" outlineLevel="0" collapsed="false">
      <c r="A230" s="0" t="n">
        <v>229</v>
      </c>
      <c r="B230" s="0" t="s">
        <v>2088</v>
      </c>
      <c r="C230" s="0" t="s">
        <v>2102</v>
      </c>
      <c r="D230" s="0" t="s">
        <v>2103</v>
      </c>
    </row>
    <row r="231" customFormat="false" ht="11.25" hidden="false" customHeight="false" outlineLevel="0" collapsed="false">
      <c r="A231" s="0" t="n">
        <v>230</v>
      </c>
      <c r="B231" s="0" t="s">
        <v>2088</v>
      </c>
      <c r="C231" s="0" t="s">
        <v>2104</v>
      </c>
      <c r="D231" s="0" t="s">
        <v>2105</v>
      </c>
    </row>
    <row r="232" customFormat="false" ht="11.25" hidden="false" customHeight="false" outlineLevel="0" collapsed="false">
      <c r="A232" s="0" t="n">
        <v>231</v>
      </c>
      <c r="B232" s="0" t="s">
        <v>2088</v>
      </c>
      <c r="C232" s="0" t="s">
        <v>2106</v>
      </c>
      <c r="D232" s="0" t="s">
        <v>2107</v>
      </c>
    </row>
    <row r="233" customFormat="false" ht="11.25" hidden="false" customHeight="false" outlineLevel="0" collapsed="false">
      <c r="A233" s="0" t="n">
        <v>232</v>
      </c>
      <c r="B233" s="0" t="s">
        <v>2088</v>
      </c>
      <c r="C233" s="0" t="s">
        <v>2088</v>
      </c>
      <c r="D233" s="0" t="s">
        <v>2108</v>
      </c>
    </row>
    <row r="234" customFormat="false" ht="11.25" hidden="false" customHeight="false" outlineLevel="0" collapsed="false">
      <c r="A234" s="0" t="n">
        <v>233</v>
      </c>
      <c r="B234" s="0" t="s">
        <v>2088</v>
      </c>
      <c r="C234" s="0" t="s">
        <v>2109</v>
      </c>
      <c r="D234" s="0" t="s">
        <v>2110</v>
      </c>
    </row>
    <row r="235" customFormat="false" ht="11.25" hidden="false" customHeight="false" outlineLevel="0" collapsed="false">
      <c r="A235" s="0" t="n">
        <v>234</v>
      </c>
      <c r="B235" s="0" t="s">
        <v>2111</v>
      </c>
      <c r="C235" s="0" t="s">
        <v>2112</v>
      </c>
      <c r="D235" s="0" t="s">
        <v>2113</v>
      </c>
    </row>
    <row r="236" customFormat="false" ht="11.25" hidden="false" customHeight="false" outlineLevel="0" collapsed="false">
      <c r="A236" s="0" t="n">
        <v>235</v>
      </c>
      <c r="B236" s="0" t="s">
        <v>2111</v>
      </c>
      <c r="C236" s="0" t="s">
        <v>2114</v>
      </c>
      <c r="D236" s="0" t="s">
        <v>2115</v>
      </c>
    </row>
    <row r="237" customFormat="false" ht="11.25" hidden="false" customHeight="false" outlineLevel="0" collapsed="false">
      <c r="A237" s="0" t="n">
        <v>236</v>
      </c>
      <c r="B237" s="0" t="s">
        <v>2111</v>
      </c>
      <c r="C237" s="0" t="s">
        <v>2116</v>
      </c>
      <c r="D237" s="0" t="s">
        <v>2117</v>
      </c>
    </row>
    <row r="238" customFormat="false" ht="11.25" hidden="false" customHeight="false" outlineLevel="0" collapsed="false">
      <c r="A238" s="0" t="n">
        <v>237</v>
      </c>
      <c r="B238" s="0" t="s">
        <v>2111</v>
      </c>
      <c r="C238" s="0" t="s">
        <v>2118</v>
      </c>
      <c r="D238" s="0" t="s">
        <v>2119</v>
      </c>
    </row>
    <row r="239" customFormat="false" ht="11.25" hidden="false" customHeight="false" outlineLevel="0" collapsed="false">
      <c r="A239" s="0" t="n">
        <v>238</v>
      </c>
      <c r="B239" s="0" t="s">
        <v>2111</v>
      </c>
      <c r="C239" s="0" t="s">
        <v>2120</v>
      </c>
      <c r="D239" s="0" t="s">
        <v>2121</v>
      </c>
    </row>
    <row r="240" customFormat="false" ht="11.25" hidden="false" customHeight="false" outlineLevel="0" collapsed="false">
      <c r="A240" s="0" t="n">
        <v>239</v>
      </c>
      <c r="B240" s="0" t="s">
        <v>2111</v>
      </c>
      <c r="C240" s="0" t="s">
        <v>2122</v>
      </c>
      <c r="D240" s="0" t="s">
        <v>2123</v>
      </c>
    </row>
    <row r="241" customFormat="false" ht="11.25" hidden="false" customHeight="false" outlineLevel="0" collapsed="false">
      <c r="A241" s="0" t="n">
        <v>240</v>
      </c>
      <c r="B241" s="0" t="s">
        <v>2111</v>
      </c>
      <c r="C241" s="0" t="s">
        <v>2124</v>
      </c>
      <c r="D241" s="0" t="s">
        <v>2125</v>
      </c>
    </row>
    <row r="242" customFormat="false" ht="11.25" hidden="false" customHeight="false" outlineLevel="0" collapsed="false">
      <c r="A242" s="0" t="n">
        <v>241</v>
      </c>
      <c r="B242" s="0" t="s">
        <v>2111</v>
      </c>
      <c r="C242" s="0" t="s">
        <v>1680</v>
      </c>
      <c r="D242" s="0" t="s">
        <v>2126</v>
      </c>
    </row>
    <row r="243" customFormat="false" ht="11.25" hidden="false" customHeight="false" outlineLevel="0" collapsed="false">
      <c r="A243" s="0" t="n">
        <v>242</v>
      </c>
      <c r="B243" s="0" t="s">
        <v>2111</v>
      </c>
      <c r="C243" s="0" t="s">
        <v>2127</v>
      </c>
      <c r="D243" s="0" t="s">
        <v>2128</v>
      </c>
    </row>
    <row r="244" customFormat="false" ht="11.25" hidden="false" customHeight="false" outlineLevel="0" collapsed="false">
      <c r="A244" s="0" t="n">
        <v>243</v>
      </c>
      <c r="B244" s="0" t="s">
        <v>2111</v>
      </c>
      <c r="C244" s="0" t="s">
        <v>2129</v>
      </c>
      <c r="D244" s="0" t="s">
        <v>2130</v>
      </c>
    </row>
    <row r="245" customFormat="false" ht="11.25" hidden="false" customHeight="false" outlineLevel="0" collapsed="false">
      <c r="A245" s="0" t="n">
        <v>244</v>
      </c>
      <c r="B245" s="0" t="s">
        <v>2111</v>
      </c>
      <c r="C245" s="0" t="s">
        <v>2131</v>
      </c>
      <c r="D245" s="0" t="s">
        <v>2132</v>
      </c>
    </row>
    <row r="246" customFormat="false" ht="11.25" hidden="false" customHeight="false" outlineLevel="0" collapsed="false">
      <c r="A246" s="0" t="n">
        <v>245</v>
      </c>
      <c r="B246" s="0" t="s">
        <v>2111</v>
      </c>
      <c r="C246" s="0" t="s">
        <v>2111</v>
      </c>
      <c r="D246" s="0" t="s">
        <v>2133</v>
      </c>
    </row>
    <row r="247" customFormat="false" ht="11.25" hidden="false" customHeight="false" outlineLevel="0" collapsed="false">
      <c r="A247" s="0" t="n">
        <v>246</v>
      </c>
      <c r="B247" s="0" t="s">
        <v>2111</v>
      </c>
      <c r="C247" s="0" t="s">
        <v>2134</v>
      </c>
      <c r="D247" s="0" t="s">
        <v>2135</v>
      </c>
    </row>
    <row r="248" customFormat="false" ht="11.25" hidden="false" customHeight="false" outlineLevel="0" collapsed="false">
      <c r="A248" s="0" t="n">
        <v>247</v>
      </c>
      <c r="B248" s="0" t="s">
        <v>2111</v>
      </c>
      <c r="C248" s="0" t="s">
        <v>2136</v>
      </c>
      <c r="D248" s="0" t="s">
        <v>2137</v>
      </c>
    </row>
    <row r="249" customFormat="false" ht="11.25" hidden="false" customHeight="false" outlineLevel="0" collapsed="false">
      <c r="A249" s="0" t="n">
        <v>248</v>
      </c>
      <c r="B249" s="0" t="s">
        <v>2111</v>
      </c>
      <c r="C249" s="0" t="s">
        <v>2138</v>
      </c>
      <c r="D249" s="0" t="s">
        <v>2139</v>
      </c>
    </row>
    <row r="250" customFormat="false" ht="11.25" hidden="false" customHeight="false" outlineLevel="0" collapsed="false">
      <c r="A250" s="0" t="n">
        <v>249</v>
      </c>
      <c r="B250" s="0" t="s">
        <v>2111</v>
      </c>
      <c r="C250" s="0" t="s">
        <v>2140</v>
      </c>
      <c r="D250" s="0" t="s">
        <v>2141</v>
      </c>
    </row>
    <row r="251" customFormat="false" ht="11.25" hidden="false" customHeight="false" outlineLevel="0" collapsed="false">
      <c r="A251" s="0" t="n">
        <v>250</v>
      </c>
      <c r="B251" s="0" t="s">
        <v>2111</v>
      </c>
      <c r="C251" s="0" t="s">
        <v>2142</v>
      </c>
      <c r="D251" s="0" t="s">
        <v>2143</v>
      </c>
    </row>
    <row r="252" customFormat="false" ht="11.25" hidden="false" customHeight="false" outlineLevel="0" collapsed="false">
      <c r="A252" s="0" t="n">
        <v>251</v>
      </c>
      <c r="B252" s="0" t="s">
        <v>2144</v>
      </c>
      <c r="C252" s="0" t="s">
        <v>1792</v>
      </c>
      <c r="D252" s="0" t="s">
        <v>2145</v>
      </c>
    </row>
    <row r="253" customFormat="false" ht="11.25" hidden="false" customHeight="false" outlineLevel="0" collapsed="false">
      <c r="A253" s="0" t="n">
        <v>252</v>
      </c>
      <c r="B253" s="0" t="s">
        <v>2144</v>
      </c>
      <c r="C253" s="0" t="s">
        <v>2146</v>
      </c>
      <c r="D253" s="0" t="s">
        <v>2147</v>
      </c>
    </row>
    <row r="254" customFormat="false" ht="11.25" hidden="false" customHeight="false" outlineLevel="0" collapsed="false">
      <c r="A254" s="0" t="n">
        <v>253</v>
      </c>
      <c r="B254" s="0" t="s">
        <v>2144</v>
      </c>
      <c r="C254" s="0" t="s">
        <v>2148</v>
      </c>
      <c r="D254" s="0" t="s">
        <v>2149</v>
      </c>
    </row>
    <row r="255" customFormat="false" ht="11.25" hidden="false" customHeight="false" outlineLevel="0" collapsed="false">
      <c r="A255" s="0" t="n">
        <v>254</v>
      </c>
      <c r="B255" s="0" t="s">
        <v>2144</v>
      </c>
      <c r="C255" s="0" t="s">
        <v>2150</v>
      </c>
      <c r="D255" s="0" t="s">
        <v>2151</v>
      </c>
    </row>
    <row r="256" customFormat="false" ht="11.25" hidden="false" customHeight="false" outlineLevel="0" collapsed="false">
      <c r="A256" s="0" t="n">
        <v>255</v>
      </c>
      <c r="B256" s="0" t="s">
        <v>2144</v>
      </c>
      <c r="C256" s="0" t="s">
        <v>2152</v>
      </c>
      <c r="D256" s="0" t="s">
        <v>2153</v>
      </c>
    </row>
    <row r="257" customFormat="false" ht="11.25" hidden="false" customHeight="false" outlineLevel="0" collapsed="false">
      <c r="A257" s="0" t="n">
        <v>256</v>
      </c>
      <c r="B257" s="0" t="s">
        <v>2144</v>
      </c>
      <c r="C257" s="0" t="s">
        <v>2154</v>
      </c>
      <c r="D257" s="0" t="s">
        <v>2155</v>
      </c>
    </row>
    <row r="258" customFormat="false" ht="11.25" hidden="false" customHeight="false" outlineLevel="0" collapsed="false">
      <c r="A258" s="0" t="n">
        <v>257</v>
      </c>
      <c r="B258" s="0" t="s">
        <v>2144</v>
      </c>
      <c r="C258" s="0" t="s">
        <v>2156</v>
      </c>
      <c r="D258" s="0" t="s">
        <v>2157</v>
      </c>
    </row>
    <row r="259" customFormat="false" ht="11.25" hidden="false" customHeight="false" outlineLevel="0" collapsed="false">
      <c r="A259" s="0" t="n">
        <v>258</v>
      </c>
      <c r="B259" s="0" t="s">
        <v>2144</v>
      </c>
      <c r="C259" s="0" t="s">
        <v>2144</v>
      </c>
      <c r="D259" s="0" t="s">
        <v>2158</v>
      </c>
    </row>
    <row r="260" customFormat="false" ht="11.25" hidden="false" customHeight="false" outlineLevel="0" collapsed="false">
      <c r="A260" s="0" t="n">
        <v>259</v>
      </c>
      <c r="B260" s="0" t="s">
        <v>2144</v>
      </c>
      <c r="C260" s="0" t="s">
        <v>2159</v>
      </c>
      <c r="D260" s="0" t="s">
        <v>2160</v>
      </c>
    </row>
    <row r="261" customFormat="false" ht="11.25" hidden="false" customHeight="false" outlineLevel="0" collapsed="false">
      <c r="A261" s="0" t="n">
        <v>260</v>
      </c>
      <c r="B261" s="0" t="s">
        <v>2144</v>
      </c>
      <c r="C261" s="0" t="s">
        <v>2161</v>
      </c>
      <c r="D261" s="0" t="s">
        <v>2162</v>
      </c>
    </row>
    <row r="262" customFormat="false" ht="11.25" hidden="false" customHeight="false" outlineLevel="0" collapsed="false">
      <c r="A262" s="0" t="n">
        <v>261</v>
      </c>
      <c r="B262" s="0" t="s">
        <v>2144</v>
      </c>
      <c r="C262" s="0" t="s">
        <v>2163</v>
      </c>
      <c r="D262" s="0" t="s">
        <v>2164</v>
      </c>
    </row>
    <row r="263" customFormat="false" ht="11.25" hidden="false" customHeight="false" outlineLevel="0" collapsed="false">
      <c r="A263" s="0" t="n">
        <v>262</v>
      </c>
      <c r="B263" s="0" t="s">
        <v>2165</v>
      </c>
      <c r="C263" s="0" t="s">
        <v>2166</v>
      </c>
      <c r="D263" s="0" t="s">
        <v>2167</v>
      </c>
    </row>
    <row r="264" customFormat="false" ht="11.25" hidden="false" customHeight="false" outlineLevel="0" collapsed="false">
      <c r="A264" s="0" t="n">
        <v>263</v>
      </c>
      <c r="B264" s="0" t="s">
        <v>2165</v>
      </c>
      <c r="C264" s="0" t="s">
        <v>2168</v>
      </c>
      <c r="D264" s="0" t="s">
        <v>2169</v>
      </c>
    </row>
    <row r="265" customFormat="false" ht="11.25" hidden="false" customHeight="false" outlineLevel="0" collapsed="false">
      <c r="A265" s="0" t="n">
        <v>264</v>
      </c>
      <c r="B265" s="0" t="s">
        <v>2165</v>
      </c>
      <c r="C265" s="0" t="s">
        <v>2170</v>
      </c>
      <c r="D265" s="0" t="s">
        <v>2171</v>
      </c>
    </row>
    <row r="266" customFormat="false" ht="11.25" hidden="false" customHeight="false" outlineLevel="0" collapsed="false">
      <c r="A266" s="0" t="n">
        <v>265</v>
      </c>
      <c r="B266" s="0" t="s">
        <v>2165</v>
      </c>
      <c r="C266" s="0" t="s">
        <v>2172</v>
      </c>
      <c r="D266" s="0" t="s">
        <v>2173</v>
      </c>
    </row>
    <row r="267" customFormat="false" ht="11.25" hidden="false" customHeight="false" outlineLevel="0" collapsed="false">
      <c r="A267" s="0" t="n">
        <v>266</v>
      </c>
      <c r="B267" s="0" t="s">
        <v>2165</v>
      </c>
      <c r="C267" s="0" t="s">
        <v>2174</v>
      </c>
      <c r="D267" s="0" t="s">
        <v>2175</v>
      </c>
    </row>
    <row r="268" customFormat="false" ht="11.25" hidden="false" customHeight="false" outlineLevel="0" collapsed="false">
      <c r="A268" s="0" t="n">
        <v>267</v>
      </c>
      <c r="B268" s="0" t="s">
        <v>2165</v>
      </c>
      <c r="C268" s="0" t="s">
        <v>2122</v>
      </c>
      <c r="D268" s="0" t="s">
        <v>2176</v>
      </c>
    </row>
    <row r="269" customFormat="false" ht="11.25" hidden="false" customHeight="false" outlineLevel="0" collapsed="false">
      <c r="A269" s="0" t="n">
        <v>268</v>
      </c>
      <c r="B269" s="0" t="s">
        <v>2165</v>
      </c>
      <c r="C269" s="0" t="s">
        <v>2177</v>
      </c>
      <c r="D269" s="0" t="s">
        <v>2178</v>
      </c>
    </row>
    <row r="270" customFormat="false" ht="11.25" hidden="false" customHeight="false" outlineLevel="0" collapsed="false">
      <c r="A270" s="0" t="n">
        <v>269</v>
      </c>
      <c r="B270" s="0" t="s">
        <v>2165</v>
      </c>
      <c r="C270" s="0" t="s">
        <v>1832</v>
      </c>
      <c r="D270" s="0" t="s">
        <v>2179</v>
      </c>
    </row>
    <row r="271" customFormat="false" ht="11.25" hidden="false" customHeight="false" outlineLevel="0" collapsed="false">
      <c r="A271" s="0" t="n">
        <v>270</v>
      </c>
      <c r="B271" s="0" t="s">
        <v>2165</v>
      </c>
      <c r="C271" s="0" t="s">
        <v>2180</v>
      </c>
      <c r="D271" s="0" t="s">
        <v>2181</v>
      </c>
    </row>
    <row r="272" customFormat="false" ht="11.25" hidden="false" customHeight="false" outlineLevel="0" collapsed="false">
      <c r="A272" s="0" t="n">
        <v>271</v>
      </c>
      <c r="B272" s="0" t="s">
        <v>2165</v>
      </c>
      <c r="C272" s="0" t="s">
        <v>2182</v>
      </c>
      <c r="D272" s="0" t="s">
        <v>2183</v>
      </c>
    </row>
    <row r="273" customFormat="false" ht="11.25" hidden="false" customHeight="false" outlineLevel="0" collapsed="false">
      <c r="A273" s="0" t="n">
        <v>272</v>
      </c>
      <c r="B273" s="0" t="s">
        <v>2165</v>
      </c>
      <c r="C273" s="0" t="s">
        <v>2184</v>
      </c>
      <c r="D273" s="0" t="s">
        <v>2185</v>
      </c>
    </row>
    <row r="274" customFormat="false" ht="11.25" hidden="false" customHeight="false" outlineLevel="0" collapsed="false">
      <c r="A274" s="0" t="n">
        <v>273</v>
      </c>
      <c r="B274" s="0" t="s">
        <v>2165</v>
      </c>
      <c r="C274" s="0" t="s">
        <v>2165</v>
      </c>
      <c r="D274" s="0" t="s">
        <v>2186</v>
      </c>
    </row>
    <row r="275" customFormat="false" ht="11.25" hidden="false" customHeight="false" outlineLevel="0" collapsed="false">
      <c r="A275" s="0" t="n">
        <v>274</v>
      </c>
      <c r="B275" s="0" t="s">
        <v>2165</v>
      </c>
      <c r="C275" s="0" t="s">
        <v>2187</v>
      </c>
      <c r="D275" s="0" t="s">
        <v>2188</v>
      </c>
    </row>
    <row r="276" customFormat="false" ht="11.25" hidden="false" customHeight="false" outlineLevel="0" collapsed="false">
      <c r="A276" s="0" t="n">
        <v>275</v>
      </c>
      <c r="B276" s="0" t="s">
        <v>2165</v>
      </c>
      <c r="C276" s="0" t="s">
        <v>2189</v>
      </c>
      <c r="D276" s="0" t="s">
        <v>2190</v>
      </c>
    </row>
    <row r="277" customFormat="false" ht="11.25" hidden="false" customHeight="false" outlineLevel="0" collapsed="false">
      <c r="A277" s="0" t="n">
        <v>276</v>
      </c>
      <c r="B277" s="0" t="s">
        <v>2191</v>
      </c>
      <c r="C277" s="0" t="s">
        <v>2192</v>
      </c>
      <c r="D277" s="0" t="s">
        <v>2193</v>
      </c>
    </row>
    <row r="278" customFormat="false" ht="11.25" hidden="false" customHeight="false" outlineLevel="0" collapsed="false">
      <c r="A278" s="0" t="n">
        <v>277</v>
      </c>
      <c r="B278" s="0" t="s">
        <v>2191</v>
      </c>
      <c r="C278" s="0" t="s">
        <v>2194</v>
      </c>
      <c r="D278" s="0" t="s">
        <v>2195</v>
      </c>
    </row>
    <row r="279" customFormat="false" ht="11.25" hidden="false" customHeight="false" outlineLevel="0" collapsed="false">
      <c r="A279" s="0" t="n">
        <v>278</v>
      </c>
      <c r="B279" s="0" t="s">
        <v>2191</v>
      </c>
      <c r="C279" s="0" t="s">
        <v>2008</v>
      </c>
      <c r="D279" s="0" t="s">
        <v>2196</v>
      </c>
    </row>
    <row r="280" customFormat="false" ht="11.25" hidden="false" customHeight="false" outlineLevel="0" collapsed="false">
      <c r="A280" s="0" t="n">
        <v>279</v>
      </c>
      <c r="B280" s="0" t="s">
        <v>2191</v>
      </c>
      <c r="C280" s="0" t="s">
        <v>2197</v>
      </c>
      <c r="D280" s="0" t="s">
        <v>2198</v>
      </c>
    </row>
    <row r="281" customFormat="false" ht="11.25" hidden="false" customHeight="false" outlineLevel="0" collapsed="false">
      <c r="A281" s="0" t="n">
        <v>280</v>
      </c>
      <c r="B281" s="0" t="s">
        <v>2191</v>
      </c>
      <c r="C281" s="0" t="s">
        <v>2199</v>
      </c>
      <c r="D281" s="0" t="s">
        <v>2200</v>
      </c>
    </row>
    <row r="282" customFormat="false" ht="11.25" hidden="false" customHeight="false" outlineLevel="0" collapsed="false">
      <c r="A282" s="0" t="n">
        <v>281</v>
      </c>
      <c r="B282" s="0" t="s">
        <v>2191</v>
      </c>
      <c r="C282" s="0" t="s">
        <v>2201</v>
      </c>
      <c r="D282" s="0" t="s">
        <v>2202</v>
      </c>
    </row>
    <row r="283" customFormat="false" ht="11.25" hidden="false" customHeight="false" outlineLevel="0" collapsed="false">
      <c r="A283" s="0" t="n">
        <v>282</v>
      </c>
      <c r="B283" s="0" t="s">
        <v>2191</v>
      </c>
      <c r="C283" s="0" t="s">
        <v>2203</v>
      </c>
      <c r="D283" s="0" t="s">
        <v>2204</v>
      </c>
    </row>
    <row r="284" customFormat="false" ht="11.25" hidden="false" customHeight="false" outlineLevel="0" collapsed="false">
      <c r="A284" s="0" t="n">
        <v>283</v>
      </c>
      <c r="B284" s="0" t="s">
        <v>2191</v>
      </c>
      <c r="C284" s="0" t="s">
        <v>2205</v>
      </c>
      <c r="D284" s="0" t="s">
        <v>2206</v>
      </c>
    </row>
    <row r="285" customFormat="false" ht="11.25" hidden="false" customHeight="false" outlineLevel="0" collapsed="false">
      <c r="A285" s="0" t="n">
        <v>284</v>
      </c>
      <c r="B285" s="0" t="s">
        <v>2191</v>
      </c>
      <c r="C285" s="0" t="s">
        <v>2207</v>
      </c>
      <c r="D285" s="0" t="s">
        <v>2208</v>
      </c>
    </row>
    <row r="286" customFormat="false" ht="11.25" hidden="false" customHeight="false" outlineLevel="0" collapsed="false">
      <c r="A286" s="0" t="n">
        <v>285</v>
      </c>
      <c r="B286" s="0" t="s">
        <v>2191</v>
      </c>
      <c r="C286" s="0" t="s">
        <v>2209</v>
      </c>
      <c r="D286" s="0" t="s">
        <v>2210</v>
      </c>
    </row>
    <row r="287" customFormat="false" ht="11.25" hidden="false" customHeight="false" outlineLevel="0" collapsed="false">
      <c r="A287" s="0" t="n">
        <v>286</v>
      </c>
      <c r="B287" s="0" t="s">
        <v>2191</v>
      </c>
      <c r="C287" s="0" t="s">
        <v>2211</v>
      </c>
      <c r="D287" s="0" t="s">
        <v>2212</v>
      </c>
    </row>
    <row r="288" customFormat="false" ht="11.25" hidden="false" customHeight="false" outlineLevel="0" collapsed="false">
      <c r="A288" s="0" t="n">
        <v>287</v>
      </c>
      <c r="B288" s="0" t="s">
        <v>2191</v>
      </c>
      <c r="C288" s="0" t="s">
        <v>2213</v>
      </c>
      <c r="D288" s="0" t="s">
        <v>2214</v>
      </c>
    </row>
    <row r="289" customFormat="false" ht="11.25" hidden="false" customHeight="false" outlineLevel="0" collapsed="false">
      <c r="A289" s="0" t="n">
        <v>288</v>
      </c>
      <c r="B289" s="0" t="s">
        <v>2191</v>
      </c>
      <c r="C289" s="0" t="s">
        <v>2215</v>
      </c>
      <c r="D289" s="0" t="s">
        <v>2216</v>
      </c>
    </row>
    <row r="290" customFormat="false" ht="11.25" hidden="false" customHeight="false" outlineLevel="0" collapsed="false">
      <c r="A290" s="0" t="n">
        <v>289</v>
      </c>
      <c r="B290" s="0" t="s">
        <v>2191</v>
      </c>
      <c r="C290" s="0" t="s">
        <v>2217</v>
      </c>
      <c r="D290" s="0" t="s">
        <v>2218</v>
      </c>
    </row>
    <row r="291" customFormat="false" ht="11.25" hidden="false" customHeight="false" outlineLevel="0" collapsed="false">
      <c r="A291" s="0" t="n">
        <v>290</v>
      </c>
      <c r="B291" s="0" t="s">
        <v>2191</v>
      </c>
      <c r="C291" s="0" t="s">
        <v>2219</v>
      </c>
      <c r="D291" s="0" t="s">
        <v>2220</v>
      </c>
    </row>
    <row r="292" customFormat="false" ht="11.25" hidden="false" customHeight="false" outlineLevel="0" collapsed="false">
      <c r="A292" s="0" t="n">
        <v>291</v>
      </c>
      <c r="B292" s="0" t="s">
        <v>2191</v>
      </c>
      <c r="C292" s="0" t="s">
        <v>2221</v>
      </c>
      <c r="D292" s="0" t="s">
        <v>2222</v>
      </c>
    </row>
    <row r="293" customFormat="false" ht="11.25" hidden="false" customHeight="false" outlineLevel="0" collapsed="false">
      <c r="A293" s="0" t="n">
        <v>292</v>
      </c>
      <c r="B293" s="0" t="s">
        <v>2191</v>
      </c>
      <c r="C293" s="0" t="s">
        <v>2191</v>
      </c>
      <c r="D293" s="0" t="s">
        <v>2223</v>
      </c>
    </row>
    <row r="294" customFormat="false" ht="11.25" hidden="false" customHeight="false" outlineLevel="0" collapsed="false">
      <c r="A294" s="0" t="n">
        <v>293</v>
      </c>
      <c r="B294" s="0" t="s">
        <v>2191</v>
      </c>
      <c r="C294" s="0" t="s">
        <v>2224</v>
      </c>
      <c r="D294" s="0" t="s">
        <v>2225</v>
      </c>
    </row>
    <row r="295" customFormat="false" ht="11.25" hidden="false" customHeight="false" outlineLevel="0" collapsed="false">
      <c r="A295" s="0" t="n">
        <v>294</v>
      </c>
      <c r="B295" s="0" t="s">
        <v>2191</v>
      </c>
      <c r="C295" s="0" t="s">
        <v>2226</v>
      </c>
      <c r="D295" s="0" t="s">
        <v>2227</v>
      </c>
    </row>
    <row r="296" customFormat="false" ht="11.25" hidden="false" customHeight="false" outlineLevel="0" collapsed="false">
      <c r="A296" s="0" t="n">
        <v>295</v>
      </c>
      <c r="B296" s="0" t="s">
        <v>2191</v>
      </c>
      <c r="C296" s="0" t="s">
        <v>2228</v>
      </c>
      <c r="D296" s="0" t="s">
        <v>2229</v>
      </c>
    </row>
    <row r="297" customFormat="false" ht="11.25" hidden="false" customHeight="false" outlineLevel="0" collapsed="false">
      <c r="A297" s="0" t="n">
        <v>296</v>
      </c>
      <c r="B297" s="0" t="s">
        <v>2191</v>
      </c>
      <c r="C297" s="0" t="s">
        <v>2230</v>
      </c>
      <c r="D297" s="0" t="s">
        <v>2231</v>
      </c>
    </row>
    <row r="298" customFormat="false" ht="11.25" hidden="false" customHeight="false" outlineLevel="0" collapsed="false">
      <c r="A298" s="0" t="n">
        <v>297</v>
      </c>
      <c r="B298" s="0" t="s">
        <v>2191</v>
      </c>
      <c r="C298" s="0" t="s">
        <v>2232</v>
      </c>
      <c r="D298" s="0" t="s">
        <v>2233</v>
      </c>
    </row>
    <row r="299" customFormat="false" ht="11.25" hidden="false" customHeight="false" outlineLevel="0" collapsed="false">
      <c r="A299" s="0" t="n">
        <v>298</v>
      </c>
      <c r="B299" s="0" t="s">
        <v>2234</v>
      </c>
      <c r="C299" s="0" t="s">
        <v>2235</v>
      </c>
      <c r="D299" s="0" t="s">
        <v>2236</v>
      </c>
    </row>
    <row r="300" customFormat="false" ht="11.25" hidden="false" customHeight="false" outlineLevel="0" collapsed="false">
      <c r="A300" s="0" t="n">
        <v>299</v>
      </c>
      <c r="B300" s="0" t="s">
        <v>2234</v>
      </c>
      <c r="C300" s="0" t="s">
        <v>1760</v>
      </c>
      <c r="D300" s="0" t="s">
        <v>2237</v>
      </c>
    </row>
    <row r="301" customFormat="false" ht="11.25" hidden="false" customHeight="false" outlineLevel="0" collapsed="false">
      <c r="A301" s="0" t="n">
        <v>300</v>
      </c>
      <c r="B301" s="0" t="s">
        <v>2234</v>
      </c>
      <c r="C301" s="0" t="s">
        <v>2238</v>
      </c>
      <c r="D301" s="0" t="s">
        <v>2239</v>
      </c>
    </row>
    <row r="302" customFormat="false" ht="11.25" hidden="false" customHeight="false" outlineLevel="0" collapsed="false">
      <c r="A302" s="0" t="n">
        <v>301</v>
      </c>
      <c r="B302" s="0" t="s">
        <v>2234</v>
      </c>
      <c r="C302" s="0" t="s">
        <v>2016</v>
      </c>
      <c r="D302" s="0" t="s">
        <v>2240</v>
      </c>
    </row>
    <row r="303" customFormat="false" ht="11.25" hidden="false" customHeight="false" outlineLevel="0" collapsed="false">
      <c r="A303" s="0" t="n">
        <v>302</v>
      </c>
      <c r="B303" s="0" t="s">
        <v>2234</v>
      </c>
      <c r="C303" s="0" t="s">
        <v>2241</v>
      </c>
      <c r="D303" s="0" t="s">
        <v>2242</v>
      </c>
    </row>
    <row r="304" customFormat="false" ht="11.25" hidden="false" customHeight="false" outlineLevel="0" collapsed="false">
      <c r="A304" s="0" t="n">
        <v>303</v>
      </c>
      <c r="B304" s="0" t="s">
        <v>2234</v>
      </c>
      <c r="C304" s="0" t="s">
        <v>2243</v>
      </c>
      <c r="D304" s="0" t="s">
        <v>2244</v>
      </c>
    </row>
    <row r="305" customFormat="false" ht="11.25" hidden="false" customHeight="false" outlineLevel="0" collapsed="false">
      <c r="A305" s="0" t="n">
        <v>304</v>
      </c>
      <c r="B305" s="0" t="s">
        <v>2234</v>
      </c>
      <c r="C305" s="0" t="s">
        <v>2245</v>
      </c>
      <c r="D305" s="0" t="s">
        <v>2246</v>
      </c>
    </row>
    <row r="306" customFormat="false" ht="11.25" hidden="false" customHeight="false" outlineLevel="0" collapsed="false">
      <c r="A306" s="0" t="n">
        <v>305</v>
      </c>
      <c r="B306" s="0" t="s">
        <v>2234</v>
      </c>
      <c r="C306" s="0" t="s">
        <v>2247</v>
      </c>
      <c r="D306" s="0" t="s">
        <v>2248</v>
      </c>
    </row>
    <row r="307" customFormat="false" ht="11.25" hidden="false" customHeight="false" outlineLevel="0" collapsed="false">
      <c r="A307" s="0" t="n">
        <v>306</v>
      </c>
      <c r="B307" s="0" t="s">
        <v>2234</v>
      </c>
      <c r="C307" s="0" t="s">
        <v>2249</v>
      </c>
      <c r="D307" s="0" t="s">
        <v>2250</v>
      </c>
    </row>
    <row r="308" customFormat="false" ht="11.25" hidden="false" customHeight="false" outlineLevel="0" collapsed="false">
      <c r="A308" s="0" t="n">
        <v>307</v>
      </c>
      <c r="B308" s="0" t="s">
        <v>2234</v>
      </c>
      <c r="C308" s="0" t="s">
        <v>2251</v>
      </c>
      <c r="D308" s="0" t="s">
        <v>2252</v>
      </c>
    </row>
    <row r="309" customFormat="false" ht="11.25" hidden="false" customHeight="false" outlineLevel="0" collapsed="false">
      <c r="A309" s="0" t="n">
        <v>308</v>
      </c>
      <c r="B309" s="0" t="s">
        <v>2234</v>
      </c>
      <c r="C309" s="0" t="s">
        <v>2253</v>
      </c>
      <c r="D309" s="0" t="s">
        <v>2254</v>
      </c>
    </row>
    <row r="310" customFormat="false" ht="11.25" hidden="false" customHeight="false" outlineLevel="0" collapsed="false">
      <c r="A310" s="0" t="n">
        <v>309</v>
      </c>
      <c r="B310" s="0" t="s">
        <v>2234</v>
      </c>
      <c r="C310" s="0" t="s">
        <v>2255</v>
      </c>
      <c r="D310" s="0" t="s">
        <v>2256</v>
      </c>
    </row>
    <row r="311" customFormat="false" ht="11.25" hidden="false" customHeight="false" outlineLevel="0" collapsed="false">
      <c r="A311" s="0" t="n">
        <v>310</v>
      </c>
      <c r="B311" s="0" t="s">
        <v>2234</v>
      </c>
      <c r="C311" s="0" t="s">
        <v>2257</v>
      </c>
      <c r="D311" s="0" t="s">
        <v>2258</v>
      </c>
    </row>
    <row r="312" customFormat="false" ht="11.25" hidden="false" customHeight="false" outlineLevel="0" collapsed="false">
      <c r="A312" s="0" t="n">
        <v>311</v>
      </c>
      <c r="B312" s="0" t="s">
        <v>2234</v>
      </c>
      <c r="C312" s="0" t="s">
        <v>2234</v>
      </c>
      <c r="D312" s="0" t="s">
        <v>2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V15" colorId="64" zoomScale="100" zoomScaleNormal="100" zoomScalePageLayoutView="100" workbookViewId="0">
      <selection pane="topLeft" activeCell="BH15" activeCellId="0" sqref="BH1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4.56"/>
    <col collapsed="false" customWidth="true" hidden="false" outlineLevel="0" max="22" min="22" style="167" width="17.7"/>
    <col collapsed="false" customWidth="true" hidden="true" outlineLevel="0" max="24" min="23" style="167" width="17.42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false" outlineLevel="0" max="28" min="28" style="167" width="14.56"/>
    <col collapsed="false" customWidth="true" hidden="false" outlineLevel="0" max="29" min="29" style="167" width="17.7"/>
    <col collapsed="false" customWidth="true" hidden="true" outlineLevel="0" max="31" min="30" style="167" width="17.42"/>
    <col collapsed="false" customWidth="true" hidden="false" outlineLevel="0" max="32" min="32" style="167" width="11.7"/>
    <col collapsed="false" customWidth="true" hidden="false" outlineLevel="0" max="33" min="33" style="167" width="6.42"/>
    <col collapsed="false" customWidth="true" hidden="false" outlineLevel="0" max="34" min="34" style="167" width="11.7"/>
    <col collapsed="false" customWidth="true" hidden="false" outlineLevel="0" max="35" min="35" style="167" width="14.56"/>
    <col collapsed="false" customWidth="true" hidden="false" outlineLevel="0" max="36" min="36" style="167" width="17.7"/>
    <col collapsed="false" customWidth="true" hidden="true" outlineLevel="0" max="38" min="37" style="167" width="17.42"/>
    <col collapsed="false" customWidth="true" hidden="false" outlineLevel="0" max="39" min="39" style="167" width="11.7"/>
    <col collapsed="false" customWidth="true" hidden="false" outlineLevel="0" max="40" min="40" style="167" width="6.42"/>
    <col collapsed="false" customWidth="true" hidden="false" outlineLevel="0" max="41" min="41" style="167" width="11.7"/>
    <col collapsed="false" customWidth="true" hidden="false" outlineLevel="0" max="42" min="42" style="167" width="14.56"/>
    <col collapsed="false" customWidth="true" hidden="false" outlineLevel="0" max="43" min="43" style="167" width="17.7"/>
    <col collapsed="false" customWidth="true" hidden="true" outlineLevel="0" max="45" min="44" style="167" width="17.42"/>
    <col collapsed="false" customWidth="true" hidden="false" outlineLevel="0" max="46" min="46" style="167" width="11.7"/>
    <col collapsed="false" customWidth="true" hidden="false" outlineLevel="0" max="47" min="47" style="167" width="6.42"/>
    <col collapsed="false" customWidth="true" hidden="false" outlineLevel="0" max="48" min="48" style="167" width="11.7"/>
    <col collapsed="false" customWidth="true" hidden="false" outlineLevel="0" max="49" min="49" style="167" width="14.56"/>
    <col collapsed="false" customWidth="true" hidden="false" outlineLevel="0" max="50" min="50" style="167" width="17.7"/>
    <col collapsed="false" customWidth="true" hidden="true" outlineLevel="0" max="52" min="51" style="167" width="17.42"/>
    <col collapsed="false" customWidth="true" hidden="false" outlineLevel="0" max="53" min="53" style="167" width="11.7"/>
    <col collapsed="false" customWidth="true" hidden="false" outlineLevel="0" max="54" min="54" style="167" width="6.42"/>
    <col collapsed="false" customWidth="true" hidden="false" outlineLevel="0" max="55" min="55" style="167" width="11.7"/>
    <col collapsed="false" customWidth="true" hidden="true" outlineLevel="0" max="56" min="56" style="167" width="14.56"/>
    <col collapsed="false" customWidth="true" hidden="false" outlineLevel="0" max="57" min="57" style="167" width="3.7"/>
    <col collapsed="false" customWidth="true" hidden="false" outlineLevel="0" max="58" min="58" style="167" width="11.12"/>
    <col collapsed="false" customWidth="false" hidden="false" outlineLevel="0" max="60" min="59" style="267" width="10.56"/>
    <col collapsed="false" customWidth="false" hidden="false" outlineLevel="0" max="70" min="61" style="163" width="10.56"/>
    <col collapsed="false" customWidth="false" hidden="false" outlineLevel="0" max="257" min="7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  <c r="AC4" s="171"/>
      <c r="AD4" s="171"/>
      <c r="AE4" s="171"/>
      <c r="AF4" s="171"/>
      <c r="AG4" s="171"/>
      <c r="AH4" s="171"/>
      <c r="AI4" s="170"/>
      <c r="AJ4" s="171"/>
      <c r="AK4" s="171"/>
      <c r="AL4" s="171"/>
      <c r="AM4" s="171"/>
      <c r="AN4" s="171"/>
      <c r="AO4" s="171"/>
      <c r="AP4" s="170"/>
      <c r="AQ4" s="171"/>
      <c r="AR4" s="171"/>
      <c r="AS4" s="171"/>
      <c r="AT4" s="171"/>
      <c r="AU4" s="171"/>
      <c r="AV4" s="171"/>
      <c r="AW4" s="170"/>
      <c r="AX4" s="171"/>
      <c r="AY4" s="171"/>
      <c r="AZ4" s="171"/>
      <c r="BA4" s="171"/>
      <c r="BB4" s="171"/>
      <c r="BC4" s="171"/>
      <c r="BD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  <c r="AC7" s="173"/>
      <c r="AD7" s="173"/>
      <c r="AE7" s="173"/>
      <c r="AF7" s="173"/>
      <c r="AG7" s="173"/>
      <c r="AH7" s="173"/>
      <c r="AI7" s="170"/>
      <c r="AJ7" s="173"/>
      <c r="AK7" s="173"/>
      <c r="AL7" s="173"/>
      <c r="AM7" s="173"/>
      <c r="AN7" s="173"/>
      <c r="AO7" s="173"/>
      <c r="AP7" s="170"/>
      <c r="AQ7" s="173"/>
      <c r="AR7" s="173"/>
      <c r="AS7" s="173"/>
      <c r="AT7" s="173"/>
      <c r="AU7" s="173"/>
      <c r="AV7" s="173"/>
      <c r="AW7" s="170"/>
      <c r="AX7" s="173"/>
      <c r="AY7" s="173"/>
      <c r="AZ7" s="173"/>
      <c r="BA7" s="173"/>
      <c r="BB7" s="173"/>
      <c r="BC7" s="173"/>
      <c r="BD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 t="s">
        <v>137</v>
      </c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D8" s="178"/>
      <c r="AE8" s="178"/>
      <c r="AF8" s="178"/>
      <c r="AG8" s="178"/>
      <c r="AH8" s="178"/>
      <c r="AI8" s="246"/>
      <c r="AK8" s="178"/>
      <c r="AL8" s="178"/>
      <c r="AM8" s="178"/>
      <c r="AN8" s="178"/>
      <c r="AO8" s="178"/>
      <c r="AP8" s="246"/>
      <c r="AR8" s="178"/>
      <c r="AS8" s="178"/>
      <c r="AT8" s="178"/>
      <c r="AU8" s="178"/>
      <c r="AV8" s="178"/>
      <c r="AW8" s="246"/>
      <c r="AY8" s="178"/>
      <c r="AZ8" s="178"/>
      <c r="BA8" s="178"/>
      <c r="BB8" s="178"/>
      <c r="BC8" s="178"/>
      <c r="BD8" s="246"/>
      <c r="BG8" s="268"/>
      <c r="BH8" s="268"/>
      <c r="BI8" s="174"/>
      <c r="BJ8" s="174"/>
      <c r="BK8" s="174"/>
      <c r="BL8" s="174"/>
      <c r="BM8" s="174"/>
      <c r="BN8" s="174"/>
      <c r="BO8" s="174"/>
      <c r="BP8" s="174"/>
      <c r="BQ8" s="174"/>
      <c r="B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C9" s="247"/>
      <c r="AD9" s="247"/>
      <c r="AE9" s="247"/>
      <c r="AF9" s="247"/>
      <c r="AG9" s="247"/>
      <c r="AH9" s="247"/>
      <c r="AI9" s="246"/>
      <c r="AJ9" s="247"/>
      <c r="AK9" s="247"/>
      <c r="AL9" s="247"/>
      <c r="AM9" s="247"/>
      <c r="AN9" s="247"/>
      <c r="AO9" s="247"/>
      <c r="AP9" s="246"/>
      <c r="AQ9" s="247"/>
      <c r="AR9" s="247"/>
      <c r="AS9" s="247"/>
      <c r="AT9" s="247"/>
      <c r="AU9" s="247"/>
      <c r="AV9" s="247"/>
      <c r="AW9" s="246"/>
      <c r="AX9" s="247"/>
      <c r="AY9" s="247"/>
      <c r="AZ9" s="247"/>
      <c r="BA9" s="247"/>
      <c r="BB9" s="247"/>
      <c r="BC9" s="247"/>
      <c r="BD9" s="246"/>
      <c r="BG9" s="268"/>
      <c r="BH9" s="268"/>
      <c r="BI9" s="174"/>
      <c r="BJ9" s="174"/>
      <c r="BK9" s="174"/>
      <c r="BL9" s="174"/>
      <c r="BM9" s="174"/>
      <c r="BN9" s="174"/>
      <c r="BO9" s="174"/>
      <c r="BP9" s="174"/>
      <c r="BQ9" s="174"/>
      <c r="B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C10" s="247"/>
      <c r="AD10" s="247"/>
      <c r="AE10" s="247"/>
      <c r="AF10" s="247"/>
      <c r="AG10" s="247"/>
      <c r="AH10" s="247"/>
      <c r="AI10" s="246"/>
      <c r="AJ10" s="247"/>
      <c r="AK10" s="247"/>
      <c r="AL10" s="247"/>
      <c r="AM10" s="247"/>
      <c r="AN10" s="247"/>
      <c r="AO10" s="247"/>
      <c r="AP10" s="246"/>
      <c r="AQ10" s="247"/>
      <c r="AR10" s="247"/>
      <c r="AS10" s="247"/>
      <c r="AT10" s="247"/>
      <c r="AU10" s="247"/>
      <c r="AV10" s="247"/>
      <c r="AW10" s="246"/>
      <c r="AX10" s="247"/>
      <c r="AY10" s="247"/>
      <c r="AZ10" s="247"/>
      <c r="BA10" s="247"/>
      <c r="BB10" s="247"/>
      <c r="BC10" s="247"/>
      <c r="BD10" s="246"/>
      <c r="BG10" s="268"/>
      <c r="BH10" s="268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V11" s="247"/>
      <c r="W11" s="247"/>
      <c r="X11" s="247"/>
      <c r="Y11" s="247"/>
      <c r="Z11" s="247"/>
      <c r="AA11" s="247"/>
      <c r="AB11" s="179" t="s">
        <v>111</v>
      </c>
      <c r="AC11" s="247"/>
      <c r="AD11" s="247"/>
      <c r="AE11" s="247"/>
      <c r="AF11" s="247"/>
      <c r="AG11" s="247"/>
      <c r="AH11" s="247"/>
      <c r="AI11" s="179" t="s">
        <v>111</v>
      </c>
      <c r="AJ11" s="247"/>
      <c r="AK11" s="247"/>
      <c r="AL11" s="247"/>
      <c r="AM11" s="247"/>
      <c r="AN11" s="247"/>
      <c r="AO11" s="247"/>
      <c r="AP11" s="179" t="s">
        <v>111</v>
      </c>
      <c r="AQ11" s="247"/>
      <c r="AR11" s="247"/>
      <c r="AS11" s="247"/>
      <c r="AT11" s="247"/>
      <c r="AU11" s="247"/>
      <c r="AV11" s="247"/>
      <c r="AW11" s="179" t="s">
        <v>111</v>
      </c>
      <c r="AX11" s="247"/>
      <c r="AY11" s="247"/>
      <c r="AZ11" s="247"/>
      <c r="BA11" s="247"/>
      <c r="BB11" s="247"/>
      <c r="BC11" s="247"/>
      <c r="BD11" s="179" t="s">
        <v>111</v>
      </c>
      <c r="BG11" s="268"/>
      <c r="BH11" s="268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8</v>
      </c>
      <c r="W12" s="249"/>
      <c r="X12" s="249"/>
      <c r="Y12" s="249"/>
      <c r="Z12" s="249"/>
      <c r="AA12" s="249"/>
      <c r="AB12" s="249"/>
      <c r="AC12" s="249" t="s">
        <v>78</v>
      </c>
      <c r="AD12" s="249"/>
      <c r="AE12" s="249"/>
      <c r="AF12" s="249"/>
      <c r="AG12" s="249"/>
      <c r="AH12" s="249"/>
      <c r="AI12" s="249"/>
      <c r="AJ12" s="249" t="s">
        <v>78</v>
      </c>
      <c r="AK12" s="249"/>
      <c r="AL12" s="249"/>
      <c r="AM12" s="249"/>
      <c r="AN12" s="249"/>
      <c r="AO12" s="249"/>
      <c r="AP12" s="249"/>
      <c r="AQ12" s="249" t="s">
        <v>78</v>
      </c>
      <c r="AR12" s="249"/>
      <c r="AS12" s="249"/>
      <c r="AT12" s="249"/>
      <c r="AU12" s="249"/>
      <c r="AV12" s="249"/>
      <c r="AW12" s="249"/>
      <c r="AX12" s="249" t="s">
        <v>78</v>
      </c>
      <c r="AY12" s="249"/>
      <c r="AZ12" s="249"/>
      <c r="BA12" s="249"/>
      <c r="BB12" s="249"/>
      <c r="BC12" s="249"/>
      <c r="BD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4" t="s">
        <v>113</v>
      </c>
      <c r="W13" s="184"/>
      <c r="X13" s="184"/>
      <c r="Y13" s="185" t="s">
        <v>114</v>
      </c>
      <c r="Z13" s="185"/>
      <c r="AA13" s="185"/>
      <c r="AB13" s="182" t="s">
        <v>115</v>
      </c>
      <c r="AC13" s="184" t="s">
        <v>113</v>
      </c>
      <c r="AD13" s="184"/>
      <c r="AE13" s="184"/>
      <c r="AF13" s="185" t="s">
        <v>114</v>
      </c>
      <c r="AG13" s="185"/>
      <c r="AH13" s="185"/>
      <c r="AI13" s="182" t="s">
        <v>115</v>
      </c>
      <c r="AJ13" s="184" t="s">
        <v>113</v>
      </c>
      <c r="AK13" s="184"/>
      <c r="AL13" s="184"/>
      <c r="AM13" s="185" t="s">
        <v>114</v>
      </c>
      <c r="AN13" s="185"/>
      <c r="AO13" s="185"/>
      <c r="AP13" s="182" t="s">
        <v>115</v>
      </c>
      <c r="AQ13" s="184" t="s">
        <v>113</v>
      </c>
      <c r="AR13" s="184"/>
      <c r="AS13" s="184"/>
      <c r="AT13" s="185" t="s">
        <v>114</v>
      </c>
      <c r="AU13" s="185"/>
      <c r="AV13" s="185"/>
      <c r="AW13" s="182" t="s">
        <v>115</v>
      </c>
      <c r="AX13" s="184" t="s">
        <v>113</v>
      </c>
      <c r="AY13" s="184"/>
      <c r="AZ13" s="184"/>
      <c r="BA13" s="185" t="s">
        <v>114</v>
      </c>
      <c r="BB13" s="185"/>
      <c r="BC13" s="185"/>
      <c r="BD13" s="182" t="s">
        <v>115</v>
      </c>
      <c r="BE13" s="250" t="s">
        <v>116</v>
      </c>
      <c r="BF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7" t="s">
        <v>117</v>
      </c>
      <c r="W14" s="187" t="s">
        <v>118</v>
      </c>
      <c r="X14" s="187"/>
      <c r="Y14" s="185"/>
      <c r="Z14" s="185"/>
      <c r="AA14" s="185"/>
      <c r="AB14" s="182"/>
      <c r="AC14" s="187" t="s">
        <v>117</v>
      </c>
      <c r="AD14" s="187" t="s">
        <v>118</v>
      </c>
      <c r="AE14" s="187"/>
      <c r="AF14" s="185"/>
      <c r="AG14" s="185"/>
      <c r="AH14" s="185"/>
      <c r="AI14" s="182"/>
      <c r="AJ14" s="187" t="s">
        <v>117</v>
      </c>
      <c r="AK14" s="187" t="s">
        <v>118</v>
      </c>
      <c r="AL14" s="187"/>
      <c r="AM14" s="185"/>
      <c r="AN14" s="185"/>
      <c r="AO14" s="185"/>
      <c r="AP14" s="182"/>
      <c r="AQ14" s="187" t="s">
        <v>117</v>
      </c>
      <c r="AR14" s="187" t="s">
        <v>118</v>
      </c>
      <c r="AS14" s="187"/>
      <c r="AT14" s="185"/>
      <c r="AU14" s="185"/>
      <c r="AV14" s="185"/>
      <c r="AW14" s="182"/>
      <c r="AX14" s="187" t="s">
        <v>117</v>
      </c>
      <c r="AY14" s="187" t="s">
        <v>118</v>
      </c>
      <c r="AZ14" s="187"/>
      <c r="BA14" s="185"/>
      <c r="BB14" s="185"/>
      <c r="BC14" s="185"/>
      <c r="BD14" s="182"/>
      <c r="BE14" s="250"/>
      <c r="BF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187"/>
      <c r="W15" s="188" t="s">
        <v>119</v>
      </c>
      <c r="X15" s="188" t="s">
        <v>120</v>
      </c>
      <c r="Y15" s="189" t="s">
        <v>121</v>
      </c>
      <c r="Z15" s="189" t="s">
        <v>122</v>
      </c>
      <c r="AA15" s="189"/>
      <c r="AB15" s="182"/>
      <c r="AC15" s="187"/>
      <c r="AD15" s="188" t="s">
        <v>119</v>
      </c>
      <c r="AE15" s="188" t="s">
        <v>120</v>
      </c>
      <c r="AF15" s="189" t="s">
        <v>121</v>
      </c>
      <c r="AG15" s="189" t="s">
        <v>122</v>
      </c>
      <c r="AH15" s="189"/>
      <c r="AI15" s="182"/>
      <c r="AJ15" s="187"/>
      <c r="AK15" s="188" t="s">
        <v>119</v>
      </c>
      <c r="AL15" s="188" t="s">
        <v>120</v>
      </c>
      <c r="AM15" s="189" t="s">
        <v>121</v>
      </c>
      <c r="AN15" s="189" t="s">
        <v>122</v>
      </c>
      <c r="AO15" s="189"/>
      <c r="AP15" s="182"/>
      <c r="AQ15" s="187"/>
      <c r="AR15" s="188" t="s">
        <v>119</v>
      </c>
      <c r="AS15" s="188" t="s">
        <v>120</v>
      </c>
      <c r="AT15" s="189" t="s">
        <v>121</v>
      </c>
      <c r="AU15" s="189" t="s">
        <v>122</v>
      </c>
      <c r="AV15" s="189"/>
      <c r="AW15" s="182"/>
      <c r="AX15" s="187"/>
      <c r="AY15" s="188" t="s">
        <v>119</v>
      </c>
      <c r="AZ15" s="188" t="s">
        <v>120</v>
      </c>
      <c r="BA15" s="189" t="s">
        <v>121</v>
      </c>
      <c r="BB15" s="189" t="s">
        <v>122</v>
      </c>
      <c r="BC15" s="189"/>
      <c r="BD15" s="182"/>
      <c r="BE15" s="250"/>
      <c r="BF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3" t="n">
        <f aca="true">OFFSET(AC16,0,-1)+1</f>
        <v>17</v>
      </c>
      <c r="AD16" s="193" t="n">
        <f aca="true">OFFSET(AD16,0,-1)+1</f>
        <v>18</v>
      </c>
      <c r="AE16" s="193" t="n">
        <f aca="true">OFFSET(AE16,0,-1)+1</f>
        <v>19</v>
      </c>
      <c r="AF16" s="193" t="n">
        <f aca="true">OFFSET(AF16,0,-1)+1</f>
        <v>20</v>
      </c>
      <c r="AG16" s="195" t="n">
        <f aca="true">OFFSET(AG16,0,-1)+1</f>
        <v>21</v>
      </c>
      <c r="AH16" s="195" t="n">
        <f aca="true">OFFSET(AH16,0,-1)+1</f>
        <v>22</v>
      </c>
      <c r="AI16" s="193" t="n">
        <f aca="true">OFFSET(AI16,0,-1)+1</f>
        <v>23</v>
      </c>
      <c r="AJ16" s="193" t="n">
        <f aca="true">OFFSET(AJ16,0,-1)+1</f>
        <v>24</v>
      </c>
      <c r="AK16" s="193" t="n">
        <f aca="true">OFFSET(AK16,0,-1)+1</f>
        <v>25</v>
      </c>
      <c r="AL16" s="193" t="n">
        <f aca="true">OFFSET(AL16,0,-1)+1</f>
        <v>26</v>
      </c>
      <c r="AM16" s="193" t="n">
        <f aca="true">OFFSET(AM16,0,-1)+1</f>
        <v>27</v>
      </c>
      <c r="AN16" s="195" t="n">
        <f aca="true">OFFSET(AN16,0,-1)+1</f>
        <v>28</v>
      </c>
      <c r="AO16" s="195" t="n">
        <f aca="true">OFFSET(AO16,0,-1)+1</f>
        <v>29</v>
      </c>
      <c r="AP16" s="193" t="n">
        <f aca="true">OFFSET(AP16,0,-1)+1</f>
        <v>30</v>
      </c>
      <c r="AQ16" s="193" t="n">
        <f aca="true">OFFSET(AQ16,0,-1)+1</f>
        <v>31</v>
      </c>
      <c r="AR16" s="193" t="n">
        <f aca="true">OFFSET(AR16,0,-1)+1</f>
        <v>32</v>
      </c>
      <c r="AS16" s="193" t="n">
        <f aca="true">OFFSET(AS16,0,-1)+1</f>
        <v>33</v>
      </c>
      <c r="AT16" s="193" t="n">
        <f aca="true">OFFSET(AT16,0,-1)+1</f>
        <v>34</v>
      </c>
      <c r="AU16" s="195" t="n">
        <f aca="true">OFFSET(AU16,0,-1)+1</f>
        <v>35</v>
      </c>
      <c r="AV16" s="195" t="n">
        <f aca="true">OFFSET(AV16,0,-1)+1</f>
        <v>36</v>
      </c>
      <c r="AW16" s="193" t="n">
        <f aca="true">OFFSET(AW16,0,-1)+1</f>
        <v>37</v>
      </c>
      <c r="AX16" s="193" t="n">
        <f aca="true">OFFSET(AX16,0,-1)+1</f>
        <v>38</v>
      </c>
      <c r="AY16" s="193" t="n">
        <f aca="true">OFFSET(AY16,0,-1)+1</f>
        <v>39</v>
      </c>
      <c r="AZ16" s="193" t="n">
        <f aca="true">OFFSET(AZ16,0,-1)+1</f>
        <v>40</v>
      </c>
      <c r="BA16" s="193" t="n">
        <f aca="true">OFFSET(BA16,0,-1)+1</f>
        <v>41</v>
      </c>
      <c r="BB16" s="195" t="n">
        <f aca="true">OFFSET(BB16,0,-1)+1</f>
        <v>42</v>
      </c>
      <c r="BC16" s="195" t="n">
        <f aca="true">OFFSET(BC16,0,-1)+1</f>
        <v>43</v>
      </c>
      <c r="BD16" s="193" t="n">
        <f aca="true">OFFSET(BD16,0,-1)+1</f>
        <v>44</v>
      </c>
      <c r="BE16" s="192" t="n">
        <f aca="true">OFFSET(BE16,0,-1)</f>
        <v>44</v>
      </c>
      <c r="BF16" s="193" t="n">
        <f aca="true">OFFSET(BF16,0,-1)+1</f>
        <v>45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69" t="str">
        <f aca="false">IF('Перечень тарифов'!$J$22&lt;&gt;0,'Перечень тарифов'!$J$22,"Не определено")</f>
        <v>Одноставочные тарифы на тепловую энергию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 t="s">
        <v>138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06"/>
      <c r="BH22" s="270" t="e">
        <f aca="false">strCheckUnique(BI22:BI25)</f>
        <v>#VALUE!</v>
      </c>
      <c r="BJ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40</v>
      </c>
      <c r="N23" s="259"/>
      <c r="O23" s="271" t="n">
        <v>2341.37</v>
      </c>
      <c r="P23" s="221"/>
      <c r="Q23" s="221"/>
      <c r="R23" s="77" t="s">
        <v>42</v>
      </c>
      <c r="S23" s="151" t="s">
        <v>40</v>
      </c>
      <c r="T23" s="77" t="s">
        <v>141</v>
      </c>
      <c r="U23" s="151" t="s">
        <v>40</v>
      </c>
      <c r="V23" s="271" t="n">
        <v>3153.16</v>
      </c>
      <c r="W23" s="221"/>
      <c r="X23" s="221"/>
      <c r="Y23" s="77" t="s">
        <v>142</v>
      </c>
      <c r="Z23" s="151" t="s">
        <v>40</v>
      </c>
      <c r="AA23" s="77" t="s">
        <v>143</v>
      </c>
      <c r="AB23" s="151" t="s">
        <v>40</v>
      </c>
      <c r="AC23" s="271" t="n">
        <v>3159.97</v>
      </c>
      <c r="AD23" s="221"/>
      <c r="AE23" s="221"/>
      <c r="AF23" s="77" t="s">
        <v>144</v>
      </c>
      <c r="AG23" s="151" t="s">
        <v>40</v>
      </c>
      <c r="AH23" s="77" t="s">
        <v>145</v>
      </c>
      <c r="AI23" s="151" t="s">
        <v>40</v>
      </c>
      <c r="AJ23" s="271" t="n">
        <v>3239.86</v>
      </c>
      <c r="AK23" s="221"/>
      <c r="AL23" s="221"/>
      <c r="AM23" s="77" t="s">
        <v>146</v>
      </c>
      <c r="AN23" s="151" t="s">
        <v>40</v>
      </c>
      <c r="AO23" s="77" t="s">
        <v>147</v>
      </c>
      <c r="AP23" s="151" t="s">
        <v>40</v>
      </c>
      <c r="AQ23" s="271" t="n">
        <v>3321.23</v>
      </c>
      <c r="AR23" s="221"/>
      <c r="AS23" s="221"/>
      <c r="AT23" s="77" t="s">
        <v>148</v>
      </c>
      <c r="AU23" s="151" t="s">
        <v>40</v>
      </c>
      <c r="AV23" s="77" t="s">
        <v>149</v>
      </c>
      <c r="AW23" s="151" t="s">
        <v>40</v>
      </c>
      <c r="AX23" s="271" t="n">
        <v>3406.07</v>
      </c>
      <c r="AY23" s="221"/>
      <c r="AZ23" s="221"/>
      <c r="BA23" s="77" t="s">
        <v>150</v>
      </c>
      <c r="BB23" s="151" t="s">
        <v>40</v>
      </c>
      <c r="BC23" s="77" t="s">
        <v>44</v>
      </c>
      <c r="BD23" s="151" t="s">
        <v>53</v>
      </c>
      <c r="BE23" s="272"/>
      <c r="BF23" s="206"/>
      <c r="BG23" s="267" t="e">
        <f aca="false">strCheckDate(O24:BE24)</f>
        <v>#VALUE!</v>
      </c>
      <c r="BH23" s="270"/>
      <c r="BI23" s="207" t="str">
        <f aca="false">IF(M23="","",M23)</f>
        <v>вода</v>
      </c>
      <c r="BJ23" s="207"/>
      <c r="BK23" s="207"/>
      <c r="BL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9-30.06.2019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21"/>
      <c r="AD24" s="221"/>
      <c r="AE24" s="262"/>
      <c r="AF24" s="77"/>
      <c r="AG24" s="151"/>
      <c r="AH24" s="77"/>
      <c r="AI24" s="151"/>
      <c r="AJ24" s="221"/>
      <c r="AK24" s="221"/>
      <c r="AL24" s="262"/>
      <c r="AM24" s="77"/>
      <c r="AN24" s="151"/>
      <c r="AO24" s="77"/>
      <c r="AP24" s="151"/>
      <c r="AQ24" s="221"/>
      <c r="AR24" s="221"/>
      <c r="AS24" s="262"/>
      <c r="AT24" s="77"/>
      <c r="AU24" s="151"/>
      <c r="AV24" s="77"/>
      <c r="AW24" s="151"/>
      <c r="AX24" s="221"/>
      <c r="AY24" s="221"/>
      <c r="AZ24" s="262"/>
      <c r="BA24" s="77"/>
      <c r="BB24" s="151"/>
      <c r="BC24" s="77"/>
      <c r="BD24" s="151"/>
      <c r="BE24" s="272"/>
      <c r="BF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64"/>
      <c r="AD25" s="264"/>
      <c r="AE25" s="264"/>
      <c r="AF25" s="229"/>
      <c r="AG25" s="226"/>
      <c r="AH25" s="229"/>
      <c r="AI25" s="233"/>
      <c r="AJ25" s="264"/>
      <c r="AK25" s="264"/>
      <c r="AL25" s="264"/>
      <c r="AM25" s="229"/>
      <c r="AN25" s="226"/>
      <c r="AO25" s="229"/>
      <c r="AP25" s="233"/>
      <c r="AQ25" s="264"/>
      <c r="AR25" s="264"/>
      <c r="AS25" s="264"/>
      <c r="AT25" s="229"/>
      <c r="AU25" s="226"/>
      <c r="AV25" s="229"/>
      <c r="AW25" s="233"/>
      <c r="AX25" s="264"/>
      <c r="AY25" s="264"/>
      <c r="AZ25" s="264"/>
      <c r="BA25" s="229"/>
      <c r="BB25" s="226"/>
      <c r="BC25" s="229"/>
      <c r="BD25" s="233"/>
      <c r="BE25" s="226"/>
      <c r="BF25" s="227"/>
      <c r="BG25" s="273"/>
      <c r="BH25" s="273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4" t="s">
        <v>78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7</v>
      </c>
      <c r="N26" s="275"/>
      <c r="O26" s="219" t="s">
        <v>151</v>
      </c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06"/>
      <c r="BG26" s="163"/>
      <c r="BH26" s="207" t="e">
        <f aca="false">strCheckUnique(BI26:BI29)</f>
        <v>#VALUE!</v>
      </c>
      <c r="BJ26" s="207"/>
      <c r="BS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4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40</v>
      </c>
      <c r="N27" s="204"/>
      <c r="O27" s="271" t="n">
        <v>2762.81</v>
      </c>
      <c r="P27" s="221"/>
      <c r="Q27" s="221"/>
      <c r="R27" s="77" t="s">
        <v>42</v>
      </c>
      <c r="S27" s="151" t="s">
        <v>40</v>
      </c>
      <c r="T27" s="77" t="s">
        <v>141</v>
      </c>
      <c r="U27" s="151" t="s">
        <v>40</v>
      </c>
      <c r="V27" s="271" t="n">
        <f aca="false">V23*1.18</f>
        <v>3720.7288</v>
      </c>
      <c r="W27" s="221"/>
      <c r="X27" s="221"/>
      <c r="Y27" s="77" t="s">
        <v>142</v>
      </c>
      <c r="Z27" s="151" t="s">
        <v>40</v>
      </c>
      <c r="AA27" s="77" t="s">
        <v>143</v>
      </c>
      <c r="AB27" s="151" t="s">
        <v>40</v>
      </c>
      <c r="AC27" s="271" t="n">
        <f aca="false">AC23*1.18</f>
        <v>3728.7646</v>
      </c>
      <c r="AD27" s="221"/>
      <c r="AE27" s="221"/>
      <c r="AF27" s="77" t="s">
        <v>144</v>
      </c>
      <c r="AG27" s="151" t="s">
        <v>40</v>
      </c>
      <c r="AH27" s="77" t="s">
        <v>145</v>
      </c>
      <c r="AI27" s="151" t="s">
        <v>40</v>
      </c>
      <c r="AJ27" s="271" t="n">
        <f aca="false">AJ23*1.18</f>
        <v>3823.0348</v>
      </c>
      <c r="AK27" s="221"/>
      <c r="AL27" s="221"/>
      <c r="AM27" s="77" t="s">
        <v>146</v>
      </c>
      <c r="AN27" s="151" t="s">
        <v>40</v>
      </c>
      <c r="AO27" s="77" t="s">
        <v>147</v>
      </c>
      <c r="AP27" s="151" t="s">
        <v>40</v>
      </c>
      <c r="AQ27" s="271" t="n">
        <f aca="false">AQ23*1.18</f>
        <v>3919.0514</v>
      </c>
      <c r="AR27" s="221"/>
      <c r="AS27" s="221"/>
      <c r="AT27" s="77" t="s">
        <v>148</v>
      </c>
      <c r="AU27" s="151" t="s">
        <v>40</v>
      </c>
      <c r="AV27" s="77" t="s">
        <v>149</v>
      </c>
      <c r="AW27" s="151" t="s">
        <v>40</v>
      </c>
      <c r="AX27" s="271" t="n">
        <f aca="false">AX23*1.18</f>
        <v>4019.1626</v>
      </c>
      <c r="AY27" s="221"/>
      <c r="AZ27" s="221"/>
      <c r="BA27" s="77" t="s">
        <v>150</v>
      </c>
      <c r="BB27" s="151" t="s">
        <v>40</v>
      </c>
      <c r="BC27" s="77" t="s">
        <v>44</v>
      </c>
      <c r="BD27" s="151" t="s">
        <v>53</v>
      </c>
      <c r="BE27" s="221"/>
      <c r="BF27" s="206"/>
      <c r="BG27" s="163" t="e">
        <f aca="false">strCheckDate(O28:BE28)</f>
        <v>#VALUE!</v>
      </c>
      <c r="BH27" s="207"/>
      <c r="BI27" s="207" t="str">
        <f aca="false">IF(M27="","",M27)</f>
        <v>вода</v>
      </c>
      <c r="BJ27" s="207"/>
      <c r="BK27" s="207"/>
      <c r="BL27" s="207"/>
      <c r="BS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4"/>
      <c r="K28" s="201"/>
      <c r="L28" s="223"/>
      <c r="M28" s="204"/>
      <c r="N28" s="204"/>
      <c r="O28" s="204"/>
      <c r="P28" s="204"/>
      <c r="Q28" s="262" t="str">
        <f aca="false">R27&amp;"-"&amp;T27</f>
        <v>01.01.2019-30.06.2019</v>
      </c>
      <c r="R28" s="77"/>
      <c r="S28" s="151"/>
      <c r="T28" s="77"/>
      <c r="U28" s="151"/>
      <c r="V28" s="204"/>
      <c r="W28" s="204"/>
      <c r="X28" s="262" t="str">
        <f aca="false">Y27&amp;"-"&amp;AA27</f>
        <v>01.07.2019-30.06.2020</v>
      </c>
      <c r="Y28" s="77"/>
      <c r="Z28" s="151"/>
      <c r="AA28" s="77"/>
      <c r="AB28" s="151"/>
      <c r="AC28" s="204"/>
      <c r="AD28" s="204"/>
      <c r="AE28" s="262"/>
      <c r="AF28" s="77"/>
      <c r="AG28" s="151"/>
      <c r="AH28" s="77"/>
      <c r="AI28" s="151"/>
      <c r="AJ28" s="204"/>
      <c r="AK28" s="204"/>
      <c r="AL28" s="262"/>
      <c r="AM28" s="77"/>
      <c r="AN28" s="151"/>
      <c r="AO28" s="77"/>
      <c r="AP28" s="151"/>
      <c r="AQ28" s="204"/>
      <c r="AR28" s="204"/>
      <c r="AS28" s="262"/>
      <c r="AT28" s="77"/>
      <c r="AU28" s="151"/>
      <c r="AV28" s="77"/>
      <c r="AW28" s="151"/>
      <c r="AX28" s="204"/>
      <c r="AY28" s="204"/>
      <c r="AZ28" s="262"/>
      <c r="BA28" s="77"/>
      <c r="BB28" s="151"/>
      <c r="BC28" s="77"/>
      <c r="BD28" s="151"/>
      <c r="BE28" s="204"/>
      <c r="BF28" s="263"/>
      <c r="BG28" s="163"/>
      <c r="BH28" s="163"/>
      <c r="BS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4"/>
      <c r="K29" s="276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7"/>
      <c r="V29" s="225"/>
      <c r="W29" s="225"/>
      <c r="X29" s="225"/>
      <c r="Y29" s="225"/>
      <c r="Z29" s="225"/>
      <c r="AA29" s="225"/>
      <c r="AB29" s="277"/>
      <c r="AC29" s="225"/>
      <c r="AD29" s="225"/>
      <c r="AE29" s="225"/>
      <c r="AF29" s="225"/>
      <c r="AG29" s="225"/>
      <c r="AH29" s="225"/>
      <c r="AI29" s="277"/>
      <c r="AJ29" s="225"/>
      <c r="AK29" s="225"/>
      <c r="AL29" s="225"/>
      <c r="AM29" s="225"/>
      <c r="AN29" s="225"/>
      <c r="AO29" s="225"/>
      <c r="AP29" s="277"/>
      <c r="AQ29" s="225"/>
      <c r="AR29" s="225"/>
      <c r="AS29" s="225"/>
      <c r="AT29" s="225"/>
      <c r="AU29" s="225"/>
      <c r="AV29" s="225"/>
      <c r="AW29" s="277"/>
      <c r="AX29" s="225"/>
      <c r="AY29" s="225"/>
      <c r="AZ29" s="225"/>
      <c r="BA29" s="225"/>
      <c r="BB29" s="225"/>
      <c r="BC29" s="225"/>
      <c r="BD29" s="277"/>
      <c r="BE29" s="225"/>
      <c r="BF29" s="227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7"/>
      <c r="H30" s="197"/>
      <c r="I30" s="196"/>
      <c r="J30" s="196"/>
      <c r="K30" s="201" t="n">
        <v>1</v>
      </c>
      <c r="L30" s="224"/>
      <c r="M30" s="228" t="s">
        <v>129</v>
      </c>
      <c r="N30" s="234"/>
      <c r="O30" s="264"/>
      <c r="P30" s="264"/>
      <c r="Q30" s="264"/>
      <c r="R30" s="229"/>
      <c r="S30" s="226"/>
      <c r="T30" s="229"/>
      <c r="U30" s="234"/>
      <c r="V30" s="264"/>
      <c r="W30" s="264"/>
      <c r="X30" s="264"/>
      <c r="Y30" s="229"/>
      <c r="Z30" s="226"/>
      <c r="AA30" s="229"/>
      <c r="AB30" s="234"/>
      <c r="AC30" s="264"/>
      <c r="AD30" s="264"/>
      <c r="AE30" s="264"/>
      <c r="AF30" s="229"/>
      <c r="AG30" s="226"/>
      <c r="AH30" s="229"/>
      <c r="AI30" s="234"/>
      <c r="AJ30" s="264"/>
      <c r="AK30" s="264"/>
      <c r="AL30" s="264"/>
      <c r="AM30" s="229"/>
      <c r="AN30" s="226"/>
      <c r="AO30" s="229"/>
      <c r="AP30" s="234"/>
      <c r="AQ30" s="264"/>
      <c r="AR30" s="264"/>
      <c r="AS30" s="264"/>
      <c r="AT30" s="229"/>
      <c r="AU30" s="226"/>
      <c r="AV30" s="229"/>
      <c r="AW30" s="234"/>
      <c r="AX30" s="264"/>
      <c r="AY30" s="264"/>
      <c r="AZ30" s="264"/>
      <c r="BA30" s="229"/>
      <c r="BB30" s="226"/>
      <c r="BC30" s="229"/>
      <c r="BD30" s="234"/>
      <c r="BE30" s="226"/>
      <c r="BF30" s="265"/>
      <c r="BG30" s="273"/>
      <c r="BH30" s="273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196"/>
      <c r="D31" s="196"/>
      <c r="E31" s="231"/>
      <c r="F31" s="196"/>
      <c r="G31" s="197"/>
      <c r="H31" s="197"/>
      <c r="I31" s="200"/>
      <c r="J31" s="232"/>
      <c r="K31" s="201" t="n">
        <v>1</v>
      </c>
      <c r="L31" s="224"/>
      <c r="M31" s="233" t="s">
        <v>130</v>
      </c>
      <c r="N31" s="236"/>
      <c r="O31" s="264"/>
      <c r="P31" s="264"/>
      <c r="Q31" s="264"/>
      <c r="R31" s="229"/>
      <c r="S31" s="226"/>
      <c r="T31" s="229"/>
      <c r="U31" s="236"/>
      <c r="V31" s="264"/>
      <c r="W31" s="264"/>
      <c r="X31" s="264"/>
      <c r="Y31" s="229"/>
      <c r="Z31" s="226"/>
      <c r="AA31" s="229"/>
      <c r="AB31" s="236"/>
      <c r="AC31" s="264"/>
      <c r="AD31" s="264"/>
      <c r="AE31" s="264"/>
      <c r="AF31" s="229"/>
      <c r="AG31" s="226"/>
      <c r="AH31" s="229"/>
      <c r="AI31" s="236"/>
      <c r="AJ31" s="264"/>
      <c r="AK31" s="264"/>
      <c r="AL31" s="264"/>
      <c r="AM31" s="229"/>
      <c r="AN31" s="226"/>
      <c r="AO31" s="229"/>
      <c r="AP31" s="236"/>
      <c r="AQ31" s="264"/>
      <c r="AR31" s="264"/>
      <c r="AS31" s="264"/>
      <c r="AT31" s="229"/>
      <c r="AU31" s="226"/>
      <c r="AV31" s="229"/>
      <c r="AW31" s="236"/>
      <c r="AX31" s="264"/>
      <c r="AY31" s="264"/>
      <c r="AZ31" s="264"/>
      <c r="BA31" s="229"/>
      <c r="BB31" s="226"/>
      <c r="BC31" s="229"/>
      <c r="BD31" s="236"/>
      <c r="BE31" s="226"/>
      <c r="BF31" s="265"/>
      <c r="BG31" s="273"/>
      <c r="BH31" s="273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</row>
  </sheetData>
  <sheetProtection sheet="true" password="fa9c" objects="true" scenarios="true" formatColumns="false" formatRows="false"/>
  <mergeCells count="133">
    <mergeCell ref="L5:T5"/>
    <mergeCell ref="L6:T6"/>
    <mergeCell ref="L9:M9"/>
    <mergeCell ref="O9:T9"/>
    <mergeCell ref="V9:AA9"/>
    <mergeCell ref="AC9:AH9"/>
    <mergeCell ref="AJ9:AO9"/>
    <mergeCell ref="AQ9:AV9"/>
    <mergeCell ref="AX9:BC9"/>
    <mergeCell ref="L10:M10"/>
    <mergeCell ref="O10:T10"/>
    <mergeCell ref="V10:AA10"/>
    <mergeCell ref="AC10:AH10"/>
    <mergeCell ref="AJ10:AO10"/>
    <mergeCell ref="AQ10:AV10"/>
    <mergeCell ref="AX10:BC10"/>
    <mergeCell ref="L11:M11"/>
    <mergeCell ref="O11:T11"/>
    <mergeCell ref="V11:AA11"/>
    <mergeCell ref="AC11:AH11"/>
    <mergeCell ref="AJ11:AO11"/>
    <mergeCell ref="AQ11:AV11"/>
    <mergeCell ref="AX11:BC11"/>
    <mergeCell ref="O12:U12"/>
    <mergeCell ref="V12:AB12"/>
    <mergeCell ref="AC12:AI12"/>
    <mergeCell ref="AJ12:AP12"/>
    <mergeCell ref="AQ12:AW12"/>
    <mergeCell ref="AX12:BD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Z13"/>
    <mergeCell ref="BA13:BC14"/>
    <mergeCell ref="BD13:BD15"/>
    <mergeCell ref="BE13:BE15"/>
    <mergeCell ref="BF13:BF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AX14:AX15"/>
    <mergeCell ref="AY14:AZ14"/>
    <mergeCell ref="S15:T15"/>
    <mergeCell ref="Z15:AA15"/>
    <mergeCell ref="AG15:AH15"/>
    <mergeCell ref="AN15:AO15"/>
    <mergeCell ref="AU15:AV15"/>
    <mergeCell ref="BB15:BC15"/>
    <mergeCell ref="A17:A31"/>
    <mergeCell ref="O17:BE17"/>
    <mergeCell ref="B18:B31"/>
    <mergeCell ref="O18:BE18"/>
    <mergeCell ref="C19:C31"/>
    <mergeCell ref="O19:BE19"/>
    <mergeCell ref="D20:D31"/>
    <mergeCell ref="O20:BE20"/>
    <mergeCell ref="E21:E30"/>
    <mergeCell ref="O21:BE21"/>
    <mergeCell ref="F22:F25"/>
    <mergeCell ref="O22:BE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F26:F29"/>
    <mergeCell ref="J26:J29"/>
    <mergeCell ref="O26:BE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BF17:BF24 BF26:BF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Y23:Y24 AF23:AF24 AM23:AM24 AT23:AT24 BA23:BA24 R27:R28 T27:T28 Y27:Y28 AA27:AA28 AF27:AF28 AH27:AH28 AM27:AM28 AO27:AO28 AT27:AT28 AV27:AV28 BA27:BA28 BC27:BC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AG23:AG24 AI23 AN23:AN24 AP23 AU23:AU24 AW23 BB23:BB24 BD23 S27:S28 U27:U28 Z27:Z28 AB27:AB28 AG27:AG28 AI27:AI28 AN27:AN28 AP27:AP28 AU27:AU28 AW27:AW28 BB27:BB28 BD27:BD28" type="none">
      <formula1>0</formula1>
      <formula2>0</formula2>
    </dataValidation>
    <dataValidation allowBlank="true" errorStyle="stop" operator="between" showDropDown="false" showErrorMessage="false" showInputMessage="false" sqref="L29:BF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BF25 L30:BF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Q28 X28 AE28 AL28 AS28 AZ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O27 V27 AC27 AJ27 AQ27 AX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AC22 AJ22 AQ22 AX22 O26 AC26 AJ26 AQ26 AX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" type="list">
      <formula1>kind_of_fuel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 AX21" type="list">
      <formula1>kind_of_scheme_in2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 AA23:AA24 AH23:AH24 AO23:AO24 AV23:AV24 BC23:BC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52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9"/>
      <c r="P21" s="280"/>
      <c r="Q21" s="280"/>
      <c r="R21" s="280"/>
      <c r="S21" s="280"/>
      <c r="T21" s="281"/>
      <c r="U21" s="210"/>
      <c r="V21" s="28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4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4"/>
      <c r="K23" s="28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84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4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4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4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6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5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6"/>
      <c r="L27" s="224"/>
      <c r="M27" s="233"/>
      <c r="N27" s="228"/>
      <c r="O27" s="228"/>
      <c r="P27" s="228"/>
      <c r="Q27" s="228"/>
      <c r="R27" s="285"/>
      <c r="S27" s="285"/>
      <c r="T27" s="285"/>
      <c r="U27" s="285"/>
      <c r="V27" s="285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Боровский завод радиотехнологического оснащен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6"/>
      <c r="W13" s="185" t="s">
        <v>154</v>
      </c>
      <c r="X13" s="185"/>
      <c r="Y13" s="185"/>
      <c r="Z13" s="182" t="s">
        <v>115</v>
      </c>
      <c r="AA13" s="250" t="s">
        <v>116</v>
      </c>
      <c r="AB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5</v>
      </c>
      <c r="P14" s="187" t="s">
        <v>156</v>
      </c>
      <c r="Q14" s="187" t="s">
        <v>157</v>
      </c>
      <c r="R14" s="187" t="s">
        <v>118</v>
      </c>
      <c r="S14" s="187"/>
      <c r="T14" s="187" t="s">
        <v>118</v>
      </c>
      <c r="U14" s="187"/>
      <c r="V14" s="287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8</v>
      </c>
      <c r="S15" s="188" t="s">
        <v>159</v>
      </c>
      <c r="T15" s="188" t="s">
        <v>160</v>
      </c>
      <c r="U15" s="188" t="s">
        <v>161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8"/>
      <c r="J18" s="289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90"/>
      <c r="J21" s="289"/>
      <c r="K21" s="167"/>
      <c r="L21" s="210"/>
      <c r="M21" s="216"/>
      <c r="N21" s="258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1"/>
      <c r="Z21" s="291"/>
      <c r="AA21" s="292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3"/>
      <c r="J22" s="289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3"/>
      <c r="J23" s="289"/>
      <c r="K23" s="294"/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62</v>
      </c>
      <c r="N23" s="204"/>
      <c r="O23" s="221"/>
      <c r="P23" s="221"/>
      <c r="Q23" s="221"/>
      <c r="R23" s="295"/>
      <c r="S23" s="295"/>
      <c r="T23" s="295"/>
      <c r="U23" s="295"/>
      <c r="V23" s="262" t="str">
        <f aca="false">W23&amp;"-"&amp;Y23</f>
        <v>-</v>
      </c>
      <c r="W23" s="77"/>
      <c r="X23" s="151" t="s">
        <v>40</v>
      </c>
      <c r="Y23" s="77"/>
      <c r="Z23" s="151" t="s">
        <v>53</v>
      </c>
      <c r="AA23" s="284"/>
      <c r="AB23" s="206"/>
      <c r="AC23" s="163" t="e">
        <f aca="false">strCheckDate(O23:AA23)</f>
        <v>#VALUE!</v>
      </c>
      <c r="AD23" s="207"/>
      <c r="AE23" s="207" t="str">
        <f aca="false">IF(M23="","",M23)</f>
        <v>без дифференциации</v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3"/>
      <c r="J24" s="289"/>
      <c r="K24" s="294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6"/>
      <c r="N24" s="297"/>
      <c r="O24" s="221"/>
      <c r="P24" s="221"/>
      <c r="Q24" s="221"/>
      <c r="R24" s="295"/>
      <c r="S24" s="295"/>
      <c r="T24" s="295"/>
      <c r="U24" s="295"/>
      <c r="V24" s="262" t="str">
        <f aca="false">W24&amp;"-"&amp;Y24</f>
        <v>-</v>
      </c>
      <c r="W24" s="77"/>
      <c r="X24" s="151"/>
      <c r="Y24" s="77"/>
      <c r="Z24" s="151"/>
      <c r="AA24" s="298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3"/>
      <c r="J25" s="289"/>
      <c r="K25" s="294"/>
      <c r="L25" s="299"/>
      <c r="M25" s="204"/>
      <c r="N25" s="204"/>
      <c r="O25" s="221"/>
      <c r="P25" s="295"/>
      <c r="Q25" s="295"/>
      <c r="R25" s="295"/>
      <c r="S25" s="295"/>
      <c r="T25" s="295"/>
      <c r="U25" s="272"/>
      <c r="V25" s="262"/>
      <c r="W25" s="77"/>
      <c r="X25" s="151"/>
      <c r="Y25" s="77"/>
      <c r="Z25" s="151"/>
      <c r="AA25" s="284"/>
      <c r="AB25" s="300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3"/>
      <c r="J26" s="289"/>
      <c r="K26" s="240"/>
      <c r="L26" s="224"/>
      <c r="M26" s="225" t="s">
        <v>163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1"/>
      <c r="X26" s="302"/>
      <c r="Y26" s="301"/>
      <c r="Z26" s="233"/>
      <c r="AA26" s="302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3"/>
      <c r="J27" s="303"/>
      <c r="K27" s="240"/>
      <c r="L27" s="304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7"/>
      <c r="AA27" s="277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90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5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6"/>
      <c r="AA29" s="306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7"/>
      <c r="E30" s="307"/>
      <c r="F30" s="307"/>
      <c r="G30" s="308"/>
      <c r="H30" s="307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5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7"/>
      <c r="D31" s="307"/>
      <c r="E31" s="307"/>
      <c r="F31" s="307"/>
      <c r="G31" s="308"/>
      <c r="H31" s="307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5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7"/>
      <c r="C32" s="307"/>
      <c r="D32" s="307"/>
      <c r="E32" s="307"/>
      <c r="F32" s="307"/>
      <c r="G32" s="308"/>
      <c r="H32" s="307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5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5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оут2</cp:lastModifiedBy>
  <cp:lastPrinted>2018-05-07T11:50:51Z</cp:lastPrinted>
  <dcterms:modified xsi:type="dcterms:W3CDTF">2018-05-08T08:18:2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